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3</definedName>
    <definedName function="false" hidden="false" localSheetId="0" name="_xlnm.Print_Titles" vbProcedure="false">'Осн. фін. пок.'!$34:$36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3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  </t>
  </si>
  <si>
    <t xml:space="preserve">рішенням Славутської міської ради</t>
  </si>
  <si>
    <t xml:space="preserve">від _______________№_______</t>
  </si>
  <si>
    <t xml:space="preserve">Рік</t>
  </si>
  <si>
    <t xml:space="preserve">Код</t>
  </si>
  <si>
    <t xml:space="preserve">Підприємство  </t>
  </si>
  <si>
    <t xml:space="preserve">Славутське управління водопровідно-каналізаційного господарства</t>
  </si>
  <si>
    <t xml:space="preserve">за ЄДРПОУ </t>
  </si>
  <si>
    <t xml:space="preserve">02092710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Славут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бір,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*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лавута,Шепетівський р-н,вул.Ярослава Мудрого,52</t>
  </si>
  <si>
    <t xml:space="preserve">Телефон </t>
  </si>
  <si>
    <t xml:space="preserve">0987148772</t>
  </si>
  <si>
    <t xml:space="preserve">Прізвище та ініціали керівника  </t>
  </si>
  <si>
    <t xml:space="preserve">Левунець Євгеній Володимирович</t>
  </si>
  <si>
    <t xml:space="preserve">ЗВІТ</t>
  </si>
  <si>
    <t xml:space="preserve">ПРО ВИКОНАННЯ ФІНАНСОВОГО ПЛАНУ ПІДПРИЄМСТВА </t>
  </si>
  <si>
    <t xml:space="preserve">за 2023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) економія/                       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Водопостачання</t>
  </si>
  <si>
    <t xml:space="preserve">Водовідведення</t>
  </si>
  <si>
    <t xml:space="preserve">Інші операційні доходи</t>
  </si>
  <si>
    <t xml:space="preserve">Інші доходи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8)</t>
  </si>
  <si>
    <t xml:space="preserve">Фінансовий результат до оподаткування ( рядок 1003 - 1010)</t>
  </si>
  <si>
    <t xml:space="preserve">Податок на прибуток</t>
  </si>
  <si>
    <t xml:space="preserve">Чистий фінансовий результат ( ряд.1011-1012)</t>
  </si>
  <si>
    <t xml:space="preserve">EBITDA ( ряд.1013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-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ьове фінан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фінансування  ( згідно затв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Начальник Славутського УВКГ                              </t>
  </si>
  <si>
    <t xml:space="preserve">Євгеній ЛЕВУНЕЦЬ</t>
  </si>
  <si>
    <t xml:space="preserve">                                                 (посада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₽_-;\-* #,##0.0\ _₽_-;_-* \-?\ _₽_-;_-@_-"/>
    <numFmt numFmtId="181" formatCode="#,##0.0"/>
    <numFmt numFmtId="182" formatCode="#,##0"/>
    <numFmt numFmtId="183" formatCode="0.0"/>
    <numFmt numFmtId="184" formatCode="0"/>
    <numFmt numFmtId="185" formatCode="General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1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50" zoomScalePageLayoutView="100" workbookViewId="0">
      <selection pane="topLeft" activeCell="C139" activeCellId="0" sqref="C139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4" min="3" style="2" width="30.66"/>
    <col collapsed="false" customWidth="true" hidden="false" outlineLevel="0" max="5" min="5" style="2" width="25.66"/>
    <col collapsed="false" customWidth="true" hidden="false" outlineLevel="0" max="6" min="6" style="2" width="21.66"/>
    <col collapsed="false" customWidth="true" hidden="false" outlineLevel="0" max="7" min="7" style="1" width="13.43"/>
    <col collapsed="false" customWidth="true" hidden="false" outlineLevel="0" max="8" min="8" style="1" width="14.77"/>
    <col collapsed="false" customWidth="false" hidden="false" outlineLevel="0" max="257" min="9" style="1" width="9.1"/>
  </cols>
  <sheetData>
    <row r="1" customFormat="false" ht="25.2" hidden="true" customHeight="true" outlineLevel="0" collapsed="false">
      <c r="B1" s="3"/>
      <c r="D1" s="1" t="s">
        <v>0</v>
      </c>
      <c r="E1" s="1"/>
      <c r="F1" s="1"/>
    </row>
    <row r="2" customFormat="false" ht="25.2" hidden="true" customHeight="true" outlineLevel="0" collapsed="false">
      <c r="B2" s="3"/>
      <c r="D2" s="4" t="s">
        <v>1</v>
      </c>
      <c r="E2" s="4"/>
      <c r="F2" s="4"/>
    </row>
    <row r="3" customFormat="false" ht="25.2" hidden="true" customHeight="true" outlineLevel="0" collapsed="false">
      <c r="B3" s="3"/>
      <c r="D3" s="4" t="s">
        <v>2</v>
      </c>
      <c r="E3" s="4"/>
      <c r="F3" s="4"/>
    </row>
    <row r="4" customFormat="false" ht="25.2" hidden="true" customHeight="true" outlineLevel="0" collapsed="false">
      <c r="B4" s="3"/>
      <c r="D4" s="5" t="s">
        <v>3</v>
      </c>
      <c r="E4" s="5"/>
      <c r="F4" s="5"/>
    </row>
    <row r="5" customFormat="false" ht="25.2" hidden="false" customHeight="true" outlineLevel="0" collapsed="false">
      <c r="B5" s="3"/>
      <c r="D5" s="6"/>
    </row>
    <row r="6" customFormat="false" ht="25.2" hidden="false" customHeight="true" outlineLevel="0" collapsed="false">
      <c r="B6" s="3"/>
      <c r="D6" s="4" t="s">
        <v>4</v>
      </c>
      <c r="E6" s="4"/>
      <c r="F6" s="4"/>
    </row>
    <row r="7" customFormat="false" ht="25.2" hidden="false" customHeight="true" outlineLevel="0" collapsed="false">
      <c r="B7" s="3"/>
      <c r="D7" s="4" t="s">
        <v>5</v>
      </c>
      <c r="E7" s="4"/>
      <c r="F7" s="4"/>
    </row>
    <row r="8" customFormat="false" ht="25.2" hidden="false" customHeight="true" outlineLevel="0" collapsed="false">
      <c r="B8" s="3"/>
      <c r="D8" s="5" t="s">
        <v>6</v>
      </c>
      <c r="E8" s="5"/>
      <c r="F8" s="5"/>
    </row>
    <row r="9" customFormat="false" ht="25.2" hidden="false" customHeight="true" outlineLevel="0" collapsed="false">
      <c r="B9" s="3"/>
      <c r="D9" s="5"/>
      <c r="E9" s="5"/>
      <c r="F9" s="5"/>
    </row>
    <row r="10" customFormat="false" ht="25.2" hidden="false" customHeight="true" outlineLevel="0" collapsed="false">
      <c r="B10" s="3"/>
      <c r="D10" s="5"/>
      <c r="E10" s="5"/>
      <c r="F10" s="5"/>
    </row>
    <row r="11" customFormat="false" ht="25.2" hidden="false" customHeight="true" outlineLevel="0" collapsed="false">
      <c r="B11" s="3"/>
      <c r="D11" s="5"/>
      <c r="E11" s="5"/>
      <c r="F11" s="5"/>
    </row>
    <row r="12" customFormat="false" ht="25.2" hidden="false" customHeight="true" outlineLevel="0" collapsed="false">
      <c r="B12" s="3"/>
      <c r="D12" s="6"/>
    </row>
    <row r="13" customFormat="false" ht="25.2" hidden="false" customHeight="true" outlineLevel="0" collapsed="false">
      <c r="A13" s="7"/>
      <c r="B13" s="8"/>
      <c r="C13" s="8"/>
      <c r="D13" s="9"/>
      <c r="E13" s="10" t="s">
        <v>7</v>
      </c>
      <c r="F13" s="11" t="s">
        <v>8</v>
      </c>
    </row>
    <row r="14" customFormat="false" ht="25.2" hidden="false" customHeight="true" outlineLevel="0" collapsed="false">
      <c r="A14" s="12" t="s">
        <v>9</v>
      </c>
      <c r="B14" s="13" t="s">
        <v>10</v>
      </c>
      <c r="C14" s="13"/>
      <c r="D14" s="13"/>
      <c r="E14" s="14" t="s">
        <v>11</v>
      </c>
      <c r="F14" s="15" t="s">
        <v>12</v>
      </c>
    </row>
    <row r="15" customFormat="false" ht="25.2" hidden="false" customHeight="true" outlineLevel="0" collapsed="false">
      <c r="A15" s="7" t="s">
        <v>13</v>
      </c>
      <c r="B15" s="8" t="s">
        <v>14</v>
      </c>
      <c r="C15" s="8"/>
      <c r="D15" s="9"/>
      <c r="E15" s="14" t="s">
        <v>15</v>
      </c>
      <c r="F15" s="11" t="n">
        <v>150</v>
      </c>
    </row>
    <row r="16" customFormat="false" ht="25.2" hidden="false" customHeight="true" outlineLevel="0" collapsed="false">
      <c r="A16" s="7" t="s">
        <v>16</v>
      </c>
      <c r="B16" s="8" t="s">
        <v>17</v>
      </c>
      <c r="C16" s="8"/>
      <c r="D16" s="9"/>
      <c r="E16" s="14" t="s">
        <v>18</v>
      </c>
      <c r="F16" s="11"/>
    </row>
    <row r="17" customFormat="false" ht="25.2" hidden="false" customHeight="true" outlineLevel="0" collapsed="false">
      <c r="A17" s="16" t="s">
        <v>19</v>
      </c>
      <c r="B17" s="8" t="s">
        <v>20</v>
      </c>
      <c r="C17" s="8"/>
      <c r="D17" s="17"/>
      <c r="E17" s="14" t="s">
        <v>21</v>
      </c>
      <c r="F17" s="11"/>
    </row>
    <row r="18" customFormat="false" ht="25.2" hidden="false" customHeight="true" outlineLevel="0" collapsed="false">
      <c r="A18" s="12" t="s">
        <v>22</v>
      </c>
      <c r="B18" s="8" t="s">
        <v>23</v>
      </c>
      <c r="C18" s="8"/>
      <c r="D18" s="17"/>
      <c r="E18" s="14" t="s">
        <v>24</v>
      </c>
      <c r="F18" s="11"/>
    </row>
    <row r="19" customFormat="false" ht="25.2" hidden="false" customHeight="true" outlineLevel="0" collapsed="false">
      <c r="A19" s="12" t="s">
        <v>25</v>
      </c>
      <c r="B19" s="8" t="s">
        <v>26</v>
      </c>
      <c r="C19" s="8"/>
      <c r="D19" s="17"/>
      <c r="E19" s="14" t="s">
        <v>27</v>
      </c>
      <c r="F19" s="11" t="s">
        <v>28</v>
      </c>
    </row>
    <row r="20" customFormat="false" ht="25.2" hidden="false" customHeight="true" outlineLevel="0" collapsed="false">
      <c r="A20" s="12" t="s">
        <v>29</v>
      </c>
      <c r="B20" s="8" t="s">
        <v>30</v>
      </c>
      <c r="C20" s="8"/>
      <c r="D20" s="13" t="s">
        <v>31</v>
      </c>
      <c r="E20" s="13"/>
      <c r="F20" s="18" t="s">
        <v>32</v>
      </c>
    </row>
    <row r="21" customFormat="false" ht="25.2" hidden="false" customHeight="true" outlineLevel="0" collapsed="false">
      <c r="A21" s="12" t="s">
        <v>33</v>
      </c>
      <c r="B21" s="8" t="s">
        <v>14</v>
      </c>
      <c r="C21" s="8"/>
      <c r="D21" s="13" t="s">
        <v>34</v>
      </c>
      <c r="E21" s="13"/>
      <c r="F21" s="19"/>
    </row>
    <row r="22" customFormat="false" ht="25.2" hidden="false" customHeight="true" outlineLevel="0" collapsed="false">
      <c r="A22" s="12" t="s">
        <v>35</v>
      </c>
      <c r="B22" s="8" t="n">
        <v>113</v>
      </c>
      <c r="C22" s="8"/>
      <c r="D22" s="20"/>
      <c r="E22" s="20"/>
      <c r="F22" s="20"/>
    </row>
    <row r="23" customFormat="false" ht="25.2" hidden="false" customHeight="true" outlineLevel="0" collapsed="false">
      <c r="A23" s="7" t="s">
        <v>36</v>
      </c>
      <c r="B23" s="8" t="s">
        <v>37</v>
      </c>
      <c r="C23" s="8"/>
      <c r="D23" s="8"/>
      <c r="E23" s="8"/>
      <c r="F23" s="8"/>
    </row>
    <row r="24" customFormat="false" ht="25.2" hidden="false" customHeight="true" outlineLevel="0" collapsed="false">
      <c r="A24" s="12" t="s">
        <v>38</v>
      </c>
      <c r="B24" s="21" t="s">
        <v>39</v>
      </c>
      <c r="C24" s="21"/>
      <c r="D24" s="20"/>
      <c r="E24" s="20"/>
      <c r="F24" s="20"/>
    </row>
    <row r="25" customFormat="false" ht="25.2" hidden="false" customHeight="true" outlineLevel="0" collapsed="false">
      <c r="A25" s="7" t="s">
        <v>40</v>
      </c>
      <c r="B25" s="8" t="s">
        <v>41</v>
      </c>
      <c r="C25" s="8"/>
      <c r="D25" s="22"/>
      <c r="E25" s="22"/>
      <c r="F25" s="22"/>
    </row>
    <row r="26" customFormat="false" ht="25.2" hidden="false" customHeight="true" outlineLevel="0" collapsed="false">
      <c r="A26" s="23"/>
      <c r="B26" s="24"/>
      <c r="C26" s="24"/>
      <c r="D26" s="24"/>
      <c r="E26" s="24"/>
      <c r="F26" s="24"/>
    </row>
    <row r="27" customFormat="false" ht="25.2" hidden="false" customHeight="true" outlineLevel="0" collapsed="false">
      <c r="A27" s="25" t="s">
        <v>42</v>
      </c>
      <c r="B27" s="25"/>
      <c r="C27" s="25"/>
      <c r="D27" s="25"/>
      <c r="E27" s="25"/>
      <c r="F27" s="25"/>
    </row>
    <row r="28" customFormat="false" ht="25.2" hidden="false" customHeight="true" outlineLevel="0" collapsed="false">
      <c r="A28" s="25" t="s">
        <v>43</v>
      </c>
      <c r="B28" s="25"/>
      <c r="C28" s="25"/>
      <c r="D28" s="25"/>
      <c r="E28" s="25"/>
      <c r="F28" s="25"/>
    </row>
    <row r="29" customFormat="false" ht="25.2" hidden="false" customHeight="true" outlineLevel="0" collapsed="false">
      <c r="A29" s="26" t="s">
        <v>44</v>
      </c>
      <c r="B29" s="26"/>
      <c r="C29" s="26"/>
      <c r="D29" s="26"/>
      <c r="E29" s="26"/>
      <c r="F29" s="26"/>
    </row>
    <row r="30" customFormat="false" ht="25.2" hidden="false" customHeight="true" outlineLevel="0" collapsed="false">
      <c r="A30" s="27" t="s">
        <v>45</v>
      </c>
      <c r="B30" s="27"/>
      <c r="C30" s="27"/>
      <c r="D30" s="27"/>
      <c r="E30" s="27"/>
      <c r="F30" s="27"/>
    </row>
    <row r="31" customFormat="false" ht="25.2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25.2" hidden="false" customHeight="true" outlineLevel="0" collapsed="false">
      <c r="A32" s="25" t="s">
        <v>46</v>
      </c>
      <c r="B32" s="25"/>
      <c r="C32" s="25"/>
      <c r="D32" s="25"/>
      <c r="E32" s="25"/>
      <c r="F32" s="25"/>
    </row>
    <row r="33" customFormat="false" ht="25.2" hidden="false" customHeight="true" outlineLevel="0" collapsed="false">
      <c r="A33" s="24"/>
      <c r="B33" s="28"/>
      <c r="C33" s="28"/>
      <c r="D33" s="28"/>
      <c r="E33" s="28"/>
      <c r="F33" s="28"/>
    </row>
    <row r="34" customFormat="false" ht="25.2" hidden="false" customHeight="true" outlineLevel="0" collapsed="false">
      <c r="A34" s="11" t="s">
        <v>47</v>
      </c>
      <c r="B34" s="18" t="s">
        <v>48</v>
      </c>
      <c r="C34" s="29" t="s">
        <v>49</v>
      </c>
      <c r="D34" s="29"/>
      <c r="E34" s="29"/>
      <c r="F34" s="29"/>
    </row>
    <row r="35" customFormat="false" ht="46.2" hidden="false" customHeight="true" outlineLevel="0" collapsed="false">
      <c r="A35" s="11"/>
      <c r="B35" s="18"/>
      <c r="C35" s="30" t="s">
        <v>50</v>
      </c>
      <c r="D35" s="30" t="s">
        <v>51</v>
      </c>
      <c r="E35" s="30" t="s">
        <v>52</v>
      </c>
      <c r="F35" s="30" t="s">
        <v>53</v>
      </c>
    </row>
    <row r="36" customFormat="false" ht="25.2" hidden="false" customHeight="true" outlineLevel="0" collapsed="false">
      <c r="A36" s="11" t="n">
        <v>1</v>
      </c>
      <c r="B36" s="18" t="n">
        <v>2</v>
      </c>
      <c r="C36" s="11" t="n">
        <v>3</v>
      </c>
      <c r="D36" s="18" t="n">
        <v>4</v>
      </c>
      <c r="E36" s="11" t="n">
        <v>5</v>
      </c>
      <c r="F36" s="18" t="n">
        <v>6</v>
      </c>
    </row>
    <row r="37" s="32" customFormat="true" ht="25.2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32" customFormat="true" ht="25.2" hidden="false" customHeight="true" outlineLevel="0" collapsed="false">
      <c r="A38" s="33" t="s">
        <v>55</v>
      </c>
      <c r="B38" s="34" t="n">
        <v>1000</v>
      </c>
      <c r="C38" s="35" t="n">
        <f aca="false">C39+C40</f>
        <v>44438</v>
      </c>
      <c r="D38" s="35" t="n">
        <f aca="false">D39+D40</f>
        <v>41483</v>
      </c>
      <c r="E38" s="35" t="n">
        <f aca="false">D38-C38</f>
        <v>-2955</v>
      </c>
      <c r="F38" s="36" t="n">
        <f aca="false">D38/C38*100</f>
        <v>93.3502857914398</v>
      </c>
    </row>
    <row r="39" s="32" customFormat="true" ht="25.2" hidden="false" customHeight="true" outlineLevel="0" collapsed="false">
      <c r="A39" s="33" t="s">
        <v>56</v>
      </c>
      <c r="B39" s="33"/>
      <c r="C39" s="37" t="n">
        <v>25781</v>
      </c>
      <c r="D39" s="37" t="n">
        <v>25616</v>
      </c>
      <c r="E39" s="35" t="n">
        <f aca="false">D39-C39</f>
        <v>-165</v>
      </c>
      <c r="F39" s="36" t="n">
        <f aca="false">D39/C39*100</f>
        <v>99.3599937938792</v>
      </c>
    </row>
    <row r="40" s="32" customFormat="true" ht="25.2" hidden="false" customHeight="true" outlineLevel="0" collapsed="false">
      <c r="A40" s="33" t="s">
        <v>57</v>
      </c>
      <c r="B40" s="33"/>
      <c r="C40" s="38" t="n">
        <v>18657</v>
      </c>
      <c r="D40" s="37" t="n">
        <v>15867</v>
      </c>
      <c r="E40" s="35" t="n">
        <f aca="false">D40-C40</f>
        <v>-2790</v>
      </c>
      <c r="F40" s="36" t="n">
        <f aca="false">D40/C40*100</f>
        <v>85.045827303425</v>
      </c>
    </row>
    <row r="41" s="32" customFormat="true" ht="25.2" hidden="false" customHeight="true" outlineLevel="0" collapsed="false">
      <c r="A41" s="39" t="s">
        <v>58</v>
      </c>
      <c r="B41" s="34" t="n">
        <v>1001</v>
      </c>
      <c r="C41" s="37" t="n">
        <v>170</v>
      </c>
      <c r="D41" s="37" t="n">
        <v>4675</v>
      </c>
      <c r="E41" s="35" t="n">
        <f aca="false">D41-C41</f>
        <v>4505</v>
      </c>
      <c r="F41" s="36" t="n">
        <f aca="false">D41/C41*100</f>
        <v>2750</v>
      </c>
    </row>
    <row r="42" s="32" customFormat="true" ht="25.2" hidden="false" customHeight="true" outlineLevel="0" collapsed="false">
      <c r="A42" s="40" t="s">
        <v>59</v>
      </c>
      <c r="B42" s="34" t="n">
        <v>1002</v>
      </c>
      <c r="C42" s="41" t="n">
        <v>1350</v>
      </c>
      <c r="D42" s="41" t="n">
        <v>745</v>
      </c>
      <c r="E42" s="35" t="n">
        <f aca="false">D42-C42</f>
        <v>-605</v>
      </c>
      <c r="F42" s="36" t="n">
        <f aca="false">D42/C42*100</f>
        <v>55.1851851851852</v>
      </c>
    </row>
    <row r="43" s="32" customFormat="true" ht="25.2" hidden="false" customHeight="true" outlineLevel="0" collapsed="false">
      <c r="A43" s="42" t="s">
        <v>60</v>
      </c>
      <c r="B43" s="34" t="n">
        <v>1003</v>
      </c>
      <c r="C43" s="35" t="n">
        <f aca="false">C38+C41+C42</f>
        <v>45958</v>
      </c>
      <c r="D43" s="35" t="n">
        <f aca="false">D38+D41+D42</f>
        <v>46903</v>
      </c>
      <c r="E43" s="35" t="n">
        <f aca="false">D43-C43</f>
        <v>945</v>
      </c>
      <c r="F43" s="36" t="n">
        <f aca="false">D43/C43*100</f>
        <v>102.056225249141</v>
      </c>
    </row>
    <row r="44" s="32" customFormat="true" ht="25.2" hidden="false" customHeight="true" outlineLevel="0" collapsed="false">
      <c r="A44" s="33" t="s">
        <v>61</v>
      </c>
      <c r="B44" s="43" t="n">
        <v>1004</v>
      </c>
      <c r="C44" s="37" t="n">
        <v>-33878</v>
      </c>
      <c r="D44" s="37" t="n">
        <v>-38533</v>
      </c>
      <c r="E44" s="35" t="n">
        <f aca="false">D44-C44</f>
        <v>-4655</v>
      </c>
      <c r="F44" s="36" t="n">
        <f aca="false">D44/C44*100</f>
        <v>113.740480547848</v>
      </c>
      <c r="H44" s="44"/>
    </row>
    <row r="45" s="32" customFormat="true" ht="25.2" hidden="false" customHeight="true" outlineLevel="0" collapsed="false">
      <c r="A45" s="39" t="s">
        <v>62</v>
      </c>
      <c r="B45" s="43" t="n">
        <v>1005</v>
      </c>
      <c r="C45" s="37" t="n">
        <v>-7619</v>
      </c>
      <c r="D45" s="37" t="n">
        <f aca="false">D46+D47+D48</f>
        <v>-6778</v>
      </c>
      <c r="E45" s="35" t="n">
        <f aca="false">D46-C45</f>
        <v>3365</v>
      </c>
      <c r="F45" s="36" t="n">
        <f aca="false">D45/C45*100</f>
        <v>88.9618060112876</v>
      </c>
    </row>
    <row r="46" s="32" customFormat="true" ht="25.2" hidden="false" customHeight="true" outlineLevel="0" collapsed="false">
      <c r="A46" s="33" t="s">
        <v>63</v>
      </c>
      <c r="B46" s="43" t="n">
        <v>1006</v>
      </c>
      <c r="C46" s="37" t="n">
        <v>-3864</v>
      </c>
      <c r="D46" s="37" t="n">
        <v>-4254</v>
      </c>
      <c r="E46" s="35" t="n">
        <f aca="false">D47-C46</f>
        <v>1807</v>
      </c>
      <c r="F46" s="36" t="n">
        <f aca="false">D46/C46*100</f>
        <v>110.093167701863</v>
      </c>
      <c r="H46" s="45"/>
    </row>
    <row r="47" s="32" customFormat="true" ht="25.2" hidden="false" customHeight="true" outlineLevel="0" collapsed="false">
      <c r="A47" s="33" t="s">
        <v>64</v>
      </c>
      <c r="B47" s="43" t="n">
        <v>1007</v>
      </c>
      <c r="C47" s="37" t="n">
        <v>-2114</v>
      </c>
      <c r="D47" s="37" t="n">
        <v>-2057</v>
      </c>
      <c r="E47" s="35" t="n">
        <f aca="false">D48-C47</f>
        <v>1647</v>
      </c>
      <c r="F47" s="36" t="n">
        <f aca="false">D47/C47*100</f>
        <v>97.3036896877957</v>
      </c>
    </row>
    <row r="48" s="32" customFormat="true" ht="25.2" hidden="false" customHeight="true" outlineLevel="0" collapsed="false">
      <c r="A48" s="33" t="s">
        <v>65</v>
      </c>
      <c r="B48" s="43" t="n">
        <v>1008</v>
      </c>
      <c r="C48" s="37" t="n">
        <v>-1641</v>
      </c>
      <c r="D48" s="37" t="n">
        <v>-467</v>
      </c>
      <c r="E48" s="35" t="n">
        <f aca="false">D48-C48</f>
        <v>1174</v>
      </c>
      <c r="F48" s="36" t="n">
        <f aca="false">D48/C48*100</f>
        <v>28.4582571602681</v>
      </c>
    </row>
    <row r="49" s="32" customFormat="true" ht="25.2" hidden="false" customHeight="true" outlineLevel="0" collapsed="false">
      <c r="A49" s="39" t="s">
        <v>66</v>
      </c>
      <c r="B49" s="43" t="n">
        <v>1009</v>
      </c>
      <c r="C49" s="37" t="n">
        <v>-1350</v>
      </c>
      <c r="D49" s="37" t="n">
        <v>-604</v>
      </c>
      <c r="E49" s="35" t="n">
        <f aca="false">D49-C49</f>
        <v>746</v>
      </c>
      <c r="F49" s="36" t="n">
        <f aca="false">D49/C49*100</f>
        <v>44.7407407407407</v>
      </c>
    </row>
    <row r="50" s="32" customFormat="true" ht="25.2" hidden="false" customHeight="true" outlineLevel="0" collapsed="false">
      <c r="A50" s="46" t="s">
        <v>67</v>
      </c>
      <c r="B50" s="47" t="n">
        <v>1010</v>
      </c>
      <c r="C50" s="35" t="n">
        <f aca="false">C44+C45+C49</f>
        <v>-42847</v>
      </c>
      <c r="D50" s="37" t="n">
        <f aca="false">D44+D45+D49</f>
        <v>-45915</v>
      </c>
      <c r="E50" s="35" t="n">
        <f aca="false">D50-C50</f>
        <v>-3068</v>
      </c>
      <c r="F50" s="36" t="n">
        <f aca="false">D50/C50*100</f>
        <v>107.160361285504</v>
      </c>
    </row>
    <row r="51" s="32" customFormat="true" ht="25.2" hidden="false" customHeight="true" outlineLevel="0" collapsed="false">
      <c r="A51" s="48" t="s">
        <v>68</v>
      </c>
      <c r="B51" s="47" t="n">
        <v>1011</v>
      </c>
      <c r="C51" s="35" t="n">
        <v>3111</v>
      </c>
      <c r="D51" s="37" t="n">
        <f aca="false">D43+D50</f>
        <v>988</v>
      </c>
      <c r="E51" s="35" t="n">
        <f aca="false">D51-C51</f>
        <v>-2123</v>
      </c>
      <c r="F51" s="36" t="n">
        <f aca="false">D51/C51*100</f>
        <v>31.7582770813243</v>
      </c>
    </row>
    <row r="52" s="32" customFormat="true" ht="25.2" hidden="false" customHeight="true" outlineLevel="0" collapsed="false">
      <c r="A52" s="1" t="s">
        <v>69</v>
      </c>
      <c r="B52" s="47" t="n">
        <v>1012</v>
      </c>
      <c r="C52" s="37" t="n">
        <v>-560</v>
      </c>
      <c r="D52" s="37" t="n">
        <v>0</v>
      </c>
      <c r="E52" s="35" t="n">
        <f aca="false">D52-C52</f>
        <v>560</v>
      </c>
      <c r="F52" s="36" t="n">
        <f aca="false">D52/C52*100</f>
        <v>-0</v>
      </c>
    </row>
    <row r="53" s="32" customFormat="true" ht="25.2" hidden="false" customHeight="true" outlineLevel="0" collapsed="false">
      <c r="A53" s="49" t="s">
        <v>70</v>
      </c>
      <c r="B53" s="50" t="n">
        <v>1013</v>
      </c>
      <c r="C53" s="37" t="n">
        <v>2551</v>
      </c>
      <c r="D53" s="37" t="n">
        <f aca="false">D50+D43</f>
        <v>988</v>
      </c>
      <c r="E53" s="35" t="n">
        <f aca="false">D53-C53</f>
        <v>-1563</v>
      </c>
      <c r="F53" s="36" t="n">
        <f aca="false">D53/C53*100</f>
        <v>38.7299098392787</v>
      </c>
    </row>
    <row r="54" s="32" customFormat="true" ht="25.2" hidden="false" customHeight="true" outlineLevel="0" collapsed="false">
      <c r="A54" s="51" t="s">
        <v>71</v>
      </c>
      <c r="B54" s="43" t="n">
        <v>1014</v>
      </c>
      <c r="C54" s="35" t="n">
        <f aca="false">C53+C61</f>
        <v>4240</v>
      </c>
      <c r="D54" s="35" t="n">
        <f aca="false">D53+D61</f>
        <v>2322</v>
      </c>
      <c r="E54" s="35" t="n">
        <f aca="false">D54-C54</f>
        <v>-1918</v>
      </c>
      <c r="F54" s="36" t="n">
        <f aca="false">D54/C54*100</f>
        <v>54.7641509433962</v>
      </c>
      <c r="G54" s="45"/>
      <c r="H54" s="45"/>
    </row>
    <row r="55" s="32" customFormat="true" ht="25.2" hidden="false" customHeight="true" outlineLevel="0" collapsed="false">
      <c r="A55" s="51" t="s">
        <v>72</v>
      </c>
      <c r="B55" s="51"/>
      <c r="C55" s="51"/>
      <c r="D55" s="51"/>
      <c r="E55" s="51"/>
      <c r="F55" s="51"/>
    </row>
    <row r="56" s="32" customFormat="true" ht="25.2" hidden="false" customHeight="true" outlineLevel="0" collapsed="false">
      <c r="A56" s="52" t="s">
        <v>73</v>
      </c>
      <c r="B56" s="53" t="n">
        <v>1015</v>
      </c>
      <c r="C56" s="54" t="n">
        <f aca="false">C57+C58</f>
        <v>14373</v>
      </c>
      <c r="D56" s="54" t="n">
        <f aca="false">D57+D58</f>
        <v>18532</v>
      </c>
      <c r="E56" s="35" t="n">
        <f aca="false">D56-C56</f>
        <v>4159</v>
      </c>
      <c r="F56" s="36" t="n">
        <f aca="false">D56/C56*100</f>
        <v>128.936199819105</v>
      </c>
    </row>
    <row r="57" s="32" customFormat="true" ht="25.2" hidden="false" customHeight="true" outlineLevel="0" collapsed="false">
      <c r="A57" s="52" t="s">
        <v>74</v>
      </c>
      <c r="B57" s="53" t="n">
        <v>1016</v>
      </c>
      <c r="C57" s="38" t="n">
        <v>2322</v>
      </c>
      <c r="D57" s="38" t="n">
        <v>1814</v>
      </c>
      <c r="E57" s="37" t="n">
        <f aca="false">D57-C57</f>
        <v>-508</v>
      </c>
      <c r="F57" s="41" t="n">
        <f aca="false">D57/C57*100</f>
        <v>78.1223083548665</v>
      </c>
    </row>
    <row r="58" s="32" customFormat="true" ht="25.2" hidden="false" customHeight="true" outlineLevel="0" collapsed="false">
      <c r="A58" s="52" t="s">
        <v>75</v>
      </c>
      <c r="B58" s="53" t="n">
        <v>1017</v>
      </c>
      <c r="C58" s="38" t="n">
        <v>12051</v>
      </c>
      <c r="D58" s="38" t="n">
        <f aca="false">979+15029+710</f>
        <v>16718</v>
      </c>
      <c r="E58" s="37" t="n">
        <f aca="false">D58-C58</f>
        <v>4667</v>
      </c>
      <c r="F58" s="41" t="n">
        <f aca="false">D58/C58*100</f>
        <v>138.727076591154</v>
      </c>
    </row>
    <row r="59" s="32" customFormat="true" ht="25.2" hidden="false" customHeight="true" outlineLevel="0" collapsed="false">
      <c r="A59" s="52" t="s">
        <v>76</v>
      </c>
      <c r="B59" s="53" t="n">
        <v>1018</v>
      </c>
      <c r="C59" s="37" t="n">
        <v>19533</v>
      </c>
      <c r="D59" s="37" t="n">
        <v>17888</v>
      </c>
      <c r="E59" s="37" t="n">
        <f aca="false">D59-C59</f>
        <v>-1645</v>
      </c>
      <c r="F59" s="41" t="n">
        <f aca="false">D59/C59*100</f>
        <v>91.5783545794297</v>
      </c>
    </row>
    <row r="60" s="32" customFormat="true" ht="25.2" hidden="false" customHeight="true" outlineLevel="0" collapsed="false">
      <c r="A60" s="52" t="s">
        <v>77</v>
      </c>
      <c r="B60" s="53" t="n">
        <v>1019</v>
      </c>
      <c r="C60" s="37" t="n">
        <v>4297</v>
      </c>
      <c r="D60" s="37" t="n">
        <v>3822</v>
      </c>
      <c r="E60" s="37" t="n">
        <f aca="false">D60-C60</f>
        <v>-475</v>
      </c>
      <c r="F60" s="41" t="n">
        <f aca="false">D60/C60*100</f>
        <v>88.9457761228764</v>
      </c>
    </row>
    <row r="61" s="32" customFormat="true" ht="25.2" hidden="false" customHeight="true" outlineLevel="0" collapsed="false">
      <c r="A61" s="52" t="s">
        <v>78</v>
      </c>
      <c r="B61" s="53" t="n">
        <v>1020</v>
      </c>
      <c r="C61" s="37" t="n">
        <v>1689</v>
      </c>
      <c r="D61" s="37" t="n">
        <v>1334</v>
      </c>
      <c r="E61" s="37" t="n">
        <f aca="false">D61-C61</f>
        <v>-355</v>
      </c>
      <c r="F61" s="41" t="n">
        <f aca="false">D61/C61*100</f>
        <v>78.9816459443458</v>
      </c>
    </row>
    <row r="62" s="32" customFormat="true" ht="25.2" hidden="false" customHeight="true" outlineLevel="0" collapsed="false">
      <c r="A62" s="52" t="s">
        <v>79</v>
      </c>
      <c r="B62" s="55" t="n">
        <v>1021</v>
      </c>
      <c r="C62" s="37" t="n">
        <v>2955</v>
      </c>
      <c r="D62" s="37" t="n">
        <f aca="false">1383+2956</f>
        <v>4339</v>
      </c>
      <c r="E62" s="37" t="n">
        <f aca="false">D62-C62</f>
        <v>1384</v>
      </c>
      <c r="F62" s="41" t="n">
        <f aca="false">D62/C62*100</f>
        <v>146.835871404399</v>
      </c>
    </row>
    <row r="63" s="32" customFormat="true" ht="25.2" hidden="false" customHeight="true" outlineLevel="0" collapsed="false">
      <c r="A63" s="56" t="s">
        <v>80</v>
      </c>
      <c r="B63" s="55" t="n">
        <v>1022</v>
      </c>
      <c r="C63" s="35" t="n">
        <f aca="false">C56+C59+C60+C61+C62</f>
        <v>42847</v>
      </c>
      <c r="D63" s="35" t="n">
        <f aca="false">D56+D59+D60+D61+D62</f>
        <v>45915</v>
      </c>
      <c r="E63" s="35" t="n">
        <f aca="false">D63-C63</f>
        <v>3068</v>
      </c>
      <c r="F63" s="36" t="n">
        <f aca="false">D63/C63*100</f>
        <v>107.160361285504</v>
      </c>
    </row>
    <row r="64" s="32" customFormat="true" ht="25.2" hidden="false" customHeight="true" outlineLevel="0" collapsed="false">
      <c r="A64" s="31" t="s">
        <v>81</v>
      </c>
      <c r="B64" s="31"/>
      <c r="C64" s="31"/>
      <c r="D64" s="31"/>
      <c r="E64" s="31"/>
      <c r="F64" s="31"/>
    </row>
    <row r="65" s="32" customFormat="true" ht="25.2" hidden="false" customHeight="true" outlineLevel="0" collapsed="false">
      <c r="A65" s="57" t="s">
        <v>82</v>
      </c>
      <c r="B65" s="43" t="n">
        <v>2000</v>
      </c>
      <c r="C65" s="41"/>
      <c r="D65" s="37"/>
      <c r="E65" s="37" t="n">
        <f aca="false">D65-C65</f>
        <v>0</v>
      </c>
      <c r="F65" s="58" t="s">
        <v>83</v>
      </c>
    </row>
    <row r="66" s="32" customFormat="true" ht="25.2" hidden="false" customHeight="true" outlineLevel="0" collapsed="false">
      <c r="A66" s="57" t="s">
        <v>84</v>
      </c>
      <c r="B66" s="43" t="n">
        <v>2001</v>
      </c>
      <c r="C66" s="59" t="n">
        <v>8887</v>
      </c>
      <c r="D66" s="59" t="n">
        <v>1738</v>
      </c>
      <c r="E66" s="60" t="n">
        <f aca="false">D66-C66</f>
        <v>-7149</v>
      </c>
      <c r="F66" s="61" t="n">
        <f aca="false">D66/C66*100</f>
        <v>19.5566557893552</v>
      </c>
    </row>
    <row r="67" s="32" customFormat="true" ht="25.2" hidden="false" customHeight="true" outlineLevel="0" collapsed="false">
      <c r="A67" s="62" t="s">
        <v>85</v>
      </c>
      <c r="B67" s="63" t="n">
        <v>2002</v>
      </c>
      <c r="C67" s="59"/>
      <c r="D67" s="59"/>
      <c r="E67" s="60" t="n">
        <f aca="false">D67-C67</f>
        <v>0</v>
      </c>
      <c r="F67" s="61" t="s">
        <v>83</v>
      </c>
    </row>
    <row r="68" s="32" customFormat="true" ht="25.2" hidden="false" customHeight="true" outlineLevel="0" collapsed="false">
      <c r="A68" s="62" t="s">
        <v>86</v>
      </c>
      <c r="B68" s="63" t="n">
        <v>2003</v>
      </c>
      <c r="C68" s="59"/>
      <c r="D68" s="59"/>
      <c r="E68" s="60" t="n">
        <f aca="false">D68-C68</f>
        <v>0</v>
      </c>
      <c r="F68" s="61" t="s">
        <v>83</v>
      </c>
    </row>
    <row r="69" s="32" customFormat="true" ht="25.2" hidden="false" customHeight="true" outlineLevel="0" collapsed="false">
      <c r="A69" s="62" t="s">
        <v>87</v>
      </c>
      <c r="B69" s="63" t="n">
        <v>2004</v>
      </c>
      <c r="C69" s="59" t="n">
        <v>3516</v>
      </c>
      <c r="D69" s="59" t="n">
        <v>3185</v>
      </c>
      <c r="E69" s="60" t="n">
        <f aca="false">D69-C69</f>
        <v>-331</v>
      </c>
      <c r="F69" s="61" t="n">
        <f aca="false">D69/C69*100</f>
        <v>90.5858930602958</v>
      </c>
    </row>
    <row r="70" s="32" customFormat="true" ht="25.2" hidden="false" customHeight="true" outlineLevel="0" collapsed="false">
      <c r="A70" s="62" t="s">
        <v>88</v>
      </c>
      <c r="B70" s="63" t="n">
        <v>2005</v>
      </c>
      <c r="C70" s="59" t="n">
        <v>4297</v>
      </c>
      <c r="D70" s="59" t="n">
        <v>3885</v>
      </c>
      <c r="E70" s="60" t="n">
        <f aca="false">D70-C70</f>
        <v>-412</v>
      </c>
      <c r="F70" s="61" t="n">
        <f aca="false">D70/C70*100</f>
        <v>90.411915289737</v>
      </c>
    </row>
    <row r="71" s="32" customFormat="true" ht="25.2" hidden="false" customHeight="true" outlineLevel="0" collapsed="false">
      <c r="A71" s="62" t="s">
        <v>89</v>
      </c>
      <c r="B71" s="63" t="n">
        <v>2006</v>
      </c>
      <c r="C71" s="59" t="n">
        <v>293</v>
      </c>
      <c r="D71" s="59" t="n">
        <v>267</v>
      </c>
      <c r="E71" s="60" t="n">
        <f aca="false">D71-C71</f>
        <v>-26</v>
      </c>
      <c r="F71" s="61" t="n">
        <f aca="false">D71/C71*100</f>
        <v>91.1262798634812</v>
      </c>
    </row>
    <row r="72" s="32" customFormat="true" ht="25.2" hidden="false" customHeight="true" outlineLevel="0" collapsed="false">
      <c r="A72" s="62" t="s">
        <v>90</v>
      </c>
      <c r="B72" s="63" t="n">
        <v>2007</v>
      </c>
      <c r="C72" s="59"/>
      <c r="D72" s="59"/>
      <c r="E72" s="60" t="n">
        <f aca="false">D72-C72</f>
        <v>0</v>
      </c>
      <c r="F72" s="61" t="s">
        <v>83</v>
      </c>
    </row>
    <row r="73" s="32" customFormat="true" ht="25.2" hidden="false" customHeight="true" outlineLevel="0" collapsed="false">
      <c r="A73" s="62" t="s">
        <v>91</v>
      </c>
      <c r="B73" s="63" t="n">
        <v>2008</v>
      </c>
      <c r="C73" s="59" t="n">
        <v>74</v>
      </c>
      <c r="D73" s="59" t="n">
        <v>98</v>
      </c>
      <c r="E73" s="60" t="n">
        <f aca="false">D73-C73</f>
        <v>24</v>
      </c>
      <c r="F73" s="61" t="n">
        <f aca="false">D73/C73*100</f>
        <v>132.432432432432</v>
      </c>
    </row>
    <row r="74" s="32" customFormat="true" ht="25.2" hidden="false" customHeight="true" outlineLevel="0" collapsed="false">
      <c r="A74" s="62" t="s">
        <v>92</v>
      </c>
      <c r="B74" s="63" t="n">
        <v>2009</v>
      </c>
      <c r="C74" s="59" t="n">
        <v>687</v>
      </c>
      <c r="D74" s="59" t="n">
        <v>1461</v>
      </c>
      <c r="E74" s="60" t="n">
        <f aca="false">D74-C74</f>
        <v>774</v>
      </c>
      <c r="F74" s="61" t="n">
        <f aca="false">D74/C74*100</f>
        <v>212.663755458515</v>
      </c>
    </row>
    <row r="75" s="32" customFormat="true" ht="25.2" hidden="false" customHeight="true" outlineLevel="0" collapsed="false">
      <c r="A75" s="64" t="s">
        <v>93</v>
      </c>
      <c r="B75" s="65" t="n">
        <v>2010</v>
      </c>
      <c r="C75" s="59" t="n">
        <f aca="false">SUM(C65:C74)</f>
        <v>17754</v>
      </c>
      <c r="D75" s="59" t="n">
        <f aca="false">SUM(D65:D74)</f>
        <v>10634</v>
      </c>
      <c r="E75" s="60" t="n">
        <f aca="false">D75-C75</f>
        <v>-7120</v>
      </c>
      <c r="F75" s="61" t="n">
        <f aca="false">D75/C75*100</f>
        <v>59.8963613833502</v>
      </c>
    </row>
    <row r="76" s="32" customFormat="true" ht="25.2" hidden="false" customHeight="true" outlineLevel="0" collapsed="false">
      <c r="A76" s="66" t="s">
        <v>94</v>
      </c>
      <c r="B76" s="66"/>
      <c r="C76" s="66"/>
      <c r="D76" s="66"/>
      <c r="E76" s="66"/>
      <c r="F76" s="66"/>
    </row>
    <row r="77" s="32" customFormat="true" ht="25.2" hidden="false" customHeight="true" outlineLevel="0" collapsed="false">
      <c r="A77" s="52" t="s">
        <v>95</v>
      </c>
      <c r="B77" s="67" t="n">
        <v>3000</v>
      </c>
      <c r="C77" s="35"/>
      <c r="D77" s="35"/>
      <c r="E77" s="54" t="n">
        <f aca="false">D77-C77</f>
        <v>0</v>
      </c>
      <c r="F77" s="36" t="s">
        <v>83</v>
      </c>
    </row>
    <row r="78" s="32" customFormat="true" ht="25.2" hidden="false" customHeight="true" outlineLevel="0" collapsed="false">
      <c r="A78" s="52" t="s">
        <v>96</v>
      </c>
      <c r="B78" s="67" t="n">
        <v>3001</v>
      </c>
      <c r="C78" s="37" t="n">
        <v>2172</v>
      </c>
      <c r="D78" s="37" t="n">
        <f aca="false">4533-48</f>
        <v>4485</v>
      </c>
      <c r="E78" s="54" t="n">
        <f aca="false">D78-C78</f>
        <v>2313</v>
      </c>
      <c r="F78" s="36" t="n">
        <f aca="false">D78/C78*100</f>
        <v>206.491712707182</v>
      </c>
    </row>
    <row r="79" s="32" customFormat="true" ht="25.2" hidden="false" customHeight="true" outlineLevel="0" collapsed="false">
      <c r="A79" s="52" t="s">
        <v>97</v>
      </c>
      <c r="B79" s="67" t="n">
        <v>3002</v>
      </c>
      <c r="C79" s="41"/>
      <c r="D79" s="36"/>
      <c r="E79" s="54" t="n">
        <f aca="false">D79-C79</f>
        <v>0</v>
      </c>
      <c r="F79" s="36" t="s">
        <v>83</v>
      </c>
    </row>
    <row r="80" s="32" customFormat="true" ht="25.2" hidden="false" customHeight="true" outlineLevel="0" collapsed="false">
      <c r="A80" s="52" t="s">
        <v>98</v>
      </c>
      <c r="B80" s="67" t="n">
        <v>3003</v>
      </c>
      <c r="C80" s="41"/>
      <c r="D80" s="37" t="n">
        <v>48</v>
      </c>
      <c r="E80" s="54" t="n">
        <f aca="false">D80-C80</f>
        <v>48</v>
      </c>
      <c r="F80" s="36" t="s">
        <v>83</v>
      </c>
    </row>
    <row r="81" s="32" customFormat="true" ht="25.2" hidden="false" customHeight="true" outlineLevel="0" collapsed="false">
      <c r="A81" s="52" t="s">
        <v>99</v>
      </c>
      <c r="B81" s="67" t="n">
        <v>3004</v>
      </c>
      <c r="C81" s="41"/>
      <c r="D81" s="36"/>
      <c r="E81" s="54" t="n">
        <f aca="false">D81-C81</f>
        <v>0</v>
      </c>
      <c r="F81" s="36" t="s">
        <v>83</v>
      </c>
    </row>
    <row r="82" s="32" customFormat="true" ht="25.2" hidden="false" customHeight="true" outlineLevel="0" collapsed="false">
      <c r="A82" s="52" t="s">
        <v>100</v>
      </c>
      <c r="B82" s="68" t="n">
        <v>3005</v>
      </c>
      <c r="C82" s="37" t="n">
        <v>379</v>
      </c>
      <c r="D82" s="41"/>
      <c r="E82" s="54" t="n">
        <f aca="false">D82-C82</f>
        <v>-379</v>
      </c>
      <c r="F82" s="36" t="n">
        <f aca="false">D82/C82*100</f>
        <v>0</v>
      </c>
    </row>
    <row r="83" s="32" customFormat="true" ht="25.2" hidden="false" customHeight="true" outlineLevel="0" collapsed="false">
      <c r="A83" s="56" t="s">
        <v>101</v>
      </c>
      <c r="B83" s="69" t="n">
        <v>3006</v>
      </c>
      <c r="C83" s="41" t="n">
        <f aca="false">C78+C82</f>
        <v>2551</v>
      </c>
      <c r="D83" s="41" t="n">
        <f aca="false">D78+D82+D80</f>
        <v>4533</v>
      </c>
      <c r="E83" s="54" t="n">
        <f aca="false">D83-C83</f>
        <v>1982</v>
      </c>
      <c r="F83" s="36" t="n">
        <f aca="false">D83/C83*100</f>
        <v>177.695021560172</v>
      </c>
    </row>
    <row r="84" s="32" customFormat="true" ht="25.2" hidden="false" customHeight="true" outlineLevel="0" collapsed="false">
      <c r="A84" s="70" t="s">
        <v>102</v>
      </c>
      <c r="B84" s="71" t="n">
        <v>3007</v>
      </c>
      <c r="C84" s="72" t="n">
        <v>2551</v>
      </c>
      <c r="D84" s="72" t="n">
        <f aca="false">D86+D87</f>
        <v>4533</v>
      </c>
      <c r="E84" s="54" t="n">
        <f aca="false">D84-C84</f>
        <v>1982</v>
      </c>
      <c r="F84" s="36" t="n">
        <v>0</v>
      </c>
    </row>
    <row r="85" s="32" customFormat="true" ht="25.2" hidden="false" customHeight="true" outlineLevel="0" collapsed="false">
      <c r="A85" s="62" t="s">
        <v>103</v>
      </c>
      <c r="B85" s="73" t="n">
        <v>3008</v>
      </c>
      <c r="C85" s="74"/>
      <c r="D85" s="74"/>
      <c r="E85" s="54" t="n">
        <f aca="false">D85-C85</f>
        <v>0</v>
      </c>
      <c r="F85" s="36" t="n">
        <v>0</v>
      </c>
    </row>
    <row r="86" s="32" customFormat="true" ht="25.2" hidden="false" customHeight="true" outlineLevel="0" collapsed="false">
      <c r="A86" s="62" t="s">
        <v>104</v>
      </c>
      <c r="B86" s="73" t="n">
        <v>3009</v>
      </c>
      <c r="C86" s="41" t="n">
        <v>2551</v>
      </c>
      <c r="D86" s="37" t="n">
        <f aca="false">1580+417+2488+48</f>
        <v>4533</v>
      </c>
      <c r="E86" s="54" t="n">
        <f aca="false">D86-C86</f>
        <v>1982</v>
      </c>
      <c r="F86" s="36" t="n">
        <v>0</v>
      </c>
    </row>
    <row r="87" s="32" customFormat="true" ht="25.2" hidden="false" customHeight="true" outlineLevel="0" collapsed="false">
      <c r="A87" s="62" t="s">
        <v>105</v>
      </c>
      <c r="B87" s="73" t="n">
        <v>3010</v>
      </c>
      <c r="C87" s="41"/>
      <c r="D87" s="74"/>
      <c r="E87" s="54" t="n">
        <f aca="false">D87-C87</f>
        <v>0</v>
      </c>
      <c r="F87" s="36" t="s">
        <v>83</v>
      </c>
    </row>
    <row r="88" s="32" customFormat="true" ht="25.2" hidden="false" customHeight="true" outlineLevel="0" collapsed="false">
      <c r="A88" s="75" t="s">
        <v>106</v>
      </c>
      <c r="B88" s="76" t="n">
        <v>3011</v>
      </c>
      <c r="C88" s="77"/>
      <c r="D88" s="77"/>
      <c r="E88" s="54" t="n">
        <f aca="false">D88-C88</f>
        <v>0</v>
      </c>
      <c r="F88" s="36" t="s">
        <v>83</v>
      </c>
    </row>
    <row r="89" s="32" customFormat="true" ht="25.2" hidden="false" customHeight="true" outlineLevel="0" collapsed="false">
      <c r="A89" s="78" t="s">
        <v>107</v>
      </c>
      <c r="B89" s="78"/>
      <c r="C89" s="78"/>
      <c r="D89" s="78"/>
      <c r="E89" s="78"/>
      <c r="F89" s="78"/>
    </row>
    <row r="90" s="32" customFormat="true" ht="25.2" hidden="false" customHeight="true" outlineLevel="0" collapsed="false">
      <c r="A90" s="52" t="s">
        <v>108</v>
      </c>
      <c r="B90" s="68" t="n">
        <v>4000</v>
      </c>
      <c r="C90" s="79" t="n">
        <v>7917</v>
      </c>
      <c r="D90" s="79"/>
      <c r="E90" s="79" t="n">
        <f aca="false">D90-C90</f>
        <v>-7917</v>
      </c>
      <c r="F90" s="80" t="s">
        <v>83</v>
      </c>
    </row>
    <row r="91" s="32" customFormat="true" ht="25.2" hidden="false" customHeight="true" outlineLevel="0" collapsed="false">
      <c r="A91" s="52" t="s">
        <v>109</v>
      </c>
      <c r="B91" s="68" t="n">
        <v>4001</v>
      </c>
      <c r="C91" s="79" t="n">
        <v>4352</v>
      </c>
      <c r="D91" s="79"/>
      <c r="E91" s="79" t="n">
        <f aca="false">D91-C91</f>
        <v>-4352</v>
      </c>
      <c r="F91" s="80" t="s">
        <v>83</v>
      </c>
    </row>
    <row r="92" s="32" customFormat="true" ht="25.2" hidden="false" customHeight="true" outlineLevel="0" collapsed="false">
      <c r="A92" s="52" t="s">
        <v>110</v>
      </c>
      <c r="B92" s="68" t="n">
        <v>4002</v>
      </c>
      <c r="C92" s="79" t="n">
        <v>3565</v>
      </c>
      <c r="D92" s="79"/>
      <c r="E92" s="79" t="n">
        <f aca="false">D92-C92</f>
        <v>-3565</v>
      </c>
      <c r="F92" s="80" t="s">
        <v>83</v>
      </c>
    </row>
    <row r="93" s="32" customFormat="true" ht="36.6" hidden="false" customHeight="true" outlineLevel="0" collapsed="false">
      <c r="A93" s="52" t="s">
        <v>111</v>
      </c>
      <c r="B93" s="68" t="n">
        <v>4003</v>
      </c>
      <c r="C93" s="79"/>
      <c r="D93" s="81" t="n">
        <v>1900</v>
      </c>
      <c r="E93" s="79" t="n">
        <f aca="false">D93-C93</f>
        <v>1900</v>
      </c>
      <c r="F93" s="80" t="s">
        <v>83</v>
      </c>
    </row>
    <row r="94" s="32" customFormat="true" ht="25.2" hidden="false" customHeight="true" outlineLevel="0" collapsed="false">
      <c r="A94" s="52" t="s">
        <v>109</v>
      </c>
      <c r="B94" s="68" t="n">
        <v>4004</v>
      </c>
      <c r="C94" s="79"/>
      <c r="D94" s="81"/>
      <c r="E94" s="79" t="n">
        <f aca="false">D94-C94</f>
        <v>0</v>
      </c>
      <c r="F94" s="80" t="s">
        <v>83</v>
      </c>
    </row>
    <row r="95" s="32" customFormat="true" ht="25.2" hidden="false" customHeight="true" outlineLevel="0" collapsed="false">
      <c r="A95" s="52" t="s">
        <v>110</v>
      </c>
      <c r="B95" s="68" t="n">
        <v>4005</v>
      </c>
      <c r="C95" s="79"/>
      <c r="D95" s="81" t="n">
        <v>1900</v>
      </c>
      <c r="E95" s="79" t="n">
        <f aca="false">D95-C95</f>
        <v>1900</v>
      </c>
      <c r="F95" s="80" t="s">
        <v>83</v>
      </c>
    </row>
    <row r="96" s="32" customFormat="true" ht="25.2" hidden="false" customHeight="true" outlineLevel="0" collapsed="false">
      <c r="A96" s="82" t="s">
        <v>112</v>
      </c>
      <c r="B96" s="82"/>
      <c r="C96" s="82"/>
      <c r="D96" s="82"/>
      <c r="E96" s="82"/>
      <c r="F96" s="82"/>
    </row>
    <row r="97" s="32" customFormat="true" ht="25.2" hidden="false" customHeight="true" outlineLevel="0" collapsed="false">
      <c r="A97" s="83" t="s">
        <v>113</v>
      </c>
      <c r="B97" s="84" t="n">
        <v>5040</v>
      </c>
      <c r="C97" s="85" t="n">
        <f aca="false">C53/C38*100</f>
        <v>5.74058238444574</v>
      </c>
      <c r="D97" s="85" t="n">
        <f aca="false">D53/D38*100</f>
        <v>2.38169852710749</v>
      </c>
      <c r="E97" s="38" t="n">
        <f aca="false">D97-C97</f>
        <v>-3.35888385733825</v>
      </c>
      <c r="F97" s="58" t="n">
        <f aca="false">D97/C97*100</f>
        <v>41.48879621623</v>
      </c>
    </row>
    <row r="98" s="32" customFormat="true" ht="25.2" hidden="false" customHeight="true" outlineLevel="0" collapsed="false">
      <c r="A98" s="31" t="s">
        <v>114</v>
      </c>
      <c r="B98" s="31"/>
      <c r="C98" s="31"/>
      <c r="D98" s="31"/>
      <c r="E98" s="31"/>
      <c r="F98" s="31"/>
    </row>
    <row r="99" s="32" customFormat="true" ht="25.2" hidden="false" customHeight="true" outlineLevel="0" collapsed="false">
      <c r="A99" s="83" t="s">
        <v>115</v>
      </c>
      <c r="B99" s="84" t="n">
        <v>6000</v>
      </c>
      <c r="C99" s="86" t="n">
        <v>14389</v>
      </c>
      <c r="D99" s="87" t="n">
        <v>15872</v>
      </c>
      <c r="E99" s="81" t="n">
        <f aca="false">D99-C99</f>
        <v>1483</v>
      </c>
      <c r="F99" s="58" t="n">
        <f aca="false">D99/C99*100</f>
        <v>110.306484119814</v>
      </c>
    </row>
    <row r="100" s="32" customFormat="true" ht="25.2" hidden="false" customHeight="true" outlineLevel="0" collapsed="false">
      <c r="A100" s="83" t="s">
        <v>116</v>
      </c>
      <c r="B100" s="84" t="n">
        <v>6001</v>
      </c>
      <c r="C100" s="86" t="n">
        <f aca="false">C101-C102</f>
        <v>11313</v>
      </c>
      <c r="D100" s="87" t="n">
        <f aca="false">D101-D102</f>
        <v>12355</v>
      </c>
      <c r="E100" s="81" t="n">
        <f aca="false">D100-C100</f>
        <v>1042</v>
      </c>
      <c r="F100" s="58" t="n">
        <f aca="false">D100/C100*100</f>
        <v>109.21064262353</v>
      </c>
    </row>
    <row r="101" s="32" customFormat="true" ht="25.2" hidden="false" customHeight="true" outlineLevel="0" collapsed="false">
      <c r="A101" s="83" t="s">
        <v>117</v>
      </c>
      <c r="B101" s="84" t="n">
        <v>6002</v>
      </c>
      <c r="C101" s="86" t="n">
        <v>35840</v>
      </c>
      <c r="D101" s="87" t="n">
        <v>38782</v>
      </c>
      <c r="E101" s="81" t="n">
        <f aca="false">D101-C101</f>
        <v>2942</v>
      </c>
      <c r="F101" s="58" t="n">
        <f aca="false">D101/C101*100</f>
        <v>108.208705357143</v>
      </c>
      <c r="H101" s="88"/>
    </row>
    <row r="102" s="32" customFormat="true" ht="25.2" hidden="false" customHeight="true" outlineLevel="0" collapsed="false">
      <c r="A102" s="83" t="s">
        <v>118</v>
      </c>
      <c r="B102" s="84" t="n">
        <v>6003</v>
      </c>
      <c r="C102" s="86" t="n">
        <v>24527</v>
      </c>
      <c r="D102" s="87" t="n">
        <v>26427</v>
      </c>
      <c r="E102" s="81" t="n">
        <f aca="false">D102-C102</f>
        <v>1900</v>
      </c>
      <c r="F102" s="58" t="n">
        <f aca="false">D102/C102*100</f>
        <v>107.746565009989</v>
      </c>
    </row>
    <row r="103" s="32" customFormat="true" ht="25.2" hidden="false" customHeight="true" outlineLevel="0" collapsed="false">
      <c r="A103" s="89" t="s">
        <v>119</v>
      </c>
      <c r="B103" s="11" t="n">
        <v>6010</v>
      </c>
      <c r="C103" s="86" t="n">
        <v>15182</v>
      </c>
      <c r="D103" s="87" t="n">
        <v>12896</v>
      </c>
      <c r="E103" s="81" t="n">
        <f aca="false">D103-C103</f>
        <v>-2286</v>
      </c>
      <c r="F103" s="58" t="n">
        <f aca="false">D103/C103*100</f>
        <v>84.9426952970623</v>
      </c>
    </row>
    <row r="104" s="32" customFormat="true" ht="25.2" hidden="false" customHeight="true" outlineLevel="0" collapsed="false">
      <c r="A104" s="89" t="s">
        <v>120</v>
      </c>
      <c r="B104" s="11" t="n">
        <v>6011</v>
      </c>
      <c r="C104" s="86" t="n">
        <v>1</v>
      </c>
      <c r="D104" s="87"/>
      <c r="E104" s="81" t="n">
        <f aca="false">D104-C104</f>
        <v>-1</v>
      </c>
      <c r="F104" s="58" t="n">
        <f aca="false">D104/C104*100</f>
        <v>0</v>
      </c>
    </row>
    <row r="105" s="32" customFormat="true" ht="25.2" hidden="false" customHeight="true" outlineLevel="0" collapsed="false">
      <c r="A105" s="70" t="s">
        <v>121</v>
      </c>
      <c r="B105" s="50" t="n">
        <v>6020</v>
      </c>
      <c r="C105" s="90" t="n">
        <f aca="false">C99+C103</f>
        <v>29571</v>
      </c>
      <c r="D105" s="91" t="n">
        <f aca="false">D99+D103</f>
        <v>28768</v>
      </c>
      <c r="E105" s="81" t="n">
        <f aca="false">D105-C105</f>
        <v>-803</v>
      </c>
      <c r="F105" s="58" t="n">
        <f aca="false">D105/C105*100</f>
        <v>97.2845017077542</v>
      </c>
      <c r="H105" s="88"/>
    </row>
    <row r="106" s="32" customFormat="true" ht="25.2" hidden="false" customHeight="true" outlineLevel="0" collapsed="false">
      <c r="A106" s="89" t="s">
        <v>122</v>
      </c>
      <c r="B106" s="11" t="n">
        <v>6030</v>
      </c>
      <c r="C106" s="86"/>
      <c r="D106" s="87" t="n">
        <v>0</v>
      </c>
      <c r="E106" s="81" t="n">
        <f aca="false">D106-C106</f>
        <v>0</v>
      </c>
      <c r="F106" s="58" t="s">
        <v>83</v>
      </c>
    </row>
    <row r="107" s="32" customFormat="true" ht="25.2" hidden="false" customHeight="true" outlineLevel="0" collapsed="false">
      <c r="A107" s="89" t="s">
        <v>123</v>
      </c>
      <c r="B107" s="11" t="n">
        <v>6040</v>
      </c>
      <c r="C107" s="86" t="n">
        <v>14571</v>
      </c>
      <c r="D107" s="87" t="n">
        <v>9214</v>
      </c>
      <c r="E107" s="81" t="n">
        <f aca="false">D107-C107</f>
        <v>-5357</v>
      </c>
      <c r="F107" s="58" t="n">
        <f aca="false">D107/C107*100</f>
        <v>63.2351931919566</v>
      </c>
    </row>
    <row r="108" s="32" customFormat="true" ht="25.2" hidden="false" customHeight="true" outlineLevel="0" collapsed="false">
      <c r="A108" s="70" t="s">
        <v>124</v>
      </c>
      <c r="B108" s="50" t="n">
        <v>6050</v>
      </c>
      <c r="C108" s="90" t="n">
        <f aca="false">C106+C107</f>
        <v>14571</v>
      </c>
      <c r="D108" s="91" t="n">
        <f aca="false">D107</f>
        <v>9214</v>
      </c>
      <c r="E108" s="81" t="n">
        <f aca="false">D108-C108</f>
        <v>-5357</v>
      </c>
      <c r="F108" s="58" t="n">
        <f aca="false">D108/C108*100</f>
        <v>63.2351931919566</v>
      </c>
    </row>
    <row r="109" s="32" customFormat="true" ht="25.2" hidden="false" customHeight="true" outlineLevel="0" collapsed="false">
      <c r="A109" s="89" t="s">
        <v>125</v>
      </c>
      <c r="B109" s="11" t="n">
        <v>6060</v>
      </c>
      <c r="C109" s="86"/>
      <c r="D109" s="87"/>
      <c r="E109" s="81" t="n">
        <f aca="false">D109-C109</f>
        <v>0</v>
      </c>
      <c r="F109" s="58" t="s">
        <v>83</v>
      </c>
    </row>
    <row r="110" s="32" customFormat="true" ht="25.2" hidden="false" customHeight="true" outlineLevel="0" collapsed="false">
      <c r="A110" s="89" t="s">
        <v>126</v>
      </c>
      <c r="B110" s="11" t="n">
        <v>6070</v>
      </c>
      <c r="C110" s="86"/>
      <c r="D110" s="87"/>
      <c r="E110" s="81" t="n">
        <f aca="false">D110-C110</f>
        <v>0</v>
      </c>
      <c r="F110" s="58" t="s">
        <v>83</v>
      </c>
    </row>
    <row r="111" s="32" customFormat="true" ht="25.2" hidden="false" customHeight="true" outlineLevel="0" collapsed="false">
      <c r="A111" s="70" t="s">
        <v>127</v>
      </c>
      <c r="B111" s="50" t="n">
        <v>6080</v>
      </c>
      <c r="C111" s="90" t="n">
        <v>15000</v>
      </c>
      <c r="D111" s="91" t="n">
        <v>19554</v>
      </c>
      <c r="E111" s="81" t="n">
        <f aca="false">D111-C111</f>
        <v>4554</v>
      </c>
      <c r="F111" s="58" t="n">
        <f aca="false">D111/C111*100</f>
        <v>130.36</v>
      </c>
      <c r="G111" s="88"/>
    </row>
    <row r="112" s="32" customFormat="true" ht="25.2" hidden="false" customHeight="true" outlineLevel="0" collapsed="false">
      <c r="A112" s="66" t="s">
        <v>128</v>
      </c>
      <c r="B112" s="66"/>
      <c r="C112" s="66"/>
      <c r="D112" s="66"/>
      <c r="E112" s="66"/>
      <c r="F112" s="66"/>
    </row>
    <row r="113" s="32" customFormat="true" ht="25.2" hidden="false" customHeight="true" outlineLevel="0" collapsed="false">
      <c r="A113" s="92" t="s">
        <v>129</v>
      </c>
      <c r="B113" s="93" t="s">
        <v>130</v>
      </c>
      <c r="C113" s="94"/>
      <c r="D113" s="94"/>
      <c r="E113" s="94" t="n">
        <f aca="false">D113-C113</f>
        <v>0</v>
      </c>
      <c r="F113" s="95" t="s">
        <v>83</v>
      </c>
    </row>
    <row r="114" s="32" customFormat="true" ht="25.2" hidden="false" customHeight="true" outlineLevel="0" collapsed="false">
      <c r="A114" s="89" t="s">
        <v>131</v>
      </c>
      <c r="B114" s="15" t="s">
        <v>132</v>
      </c>
      <c r="C114" s="96"/>
      <c r="D114" s="96"/>
      <c r="E114" s="94" t="n">
        <f aca="false">D114-C114</f>
        <v>0</v>
      </c>
      <c r="F114" s="95" t="s">
        <v>83</v>
      </c>
    </row>
    <row r="115" s="32" customFormat="true" ht="25.2" hidden="false" customHeight="true" outlineLevel="0" collapsed="false">
      <c r="A115" s="89" t="s">
        <v>133</v>
      </c>
      <c r="B115" s="15" t="s">
        <v>134</v>
      </c>
      <c r="C115" s="96"/>
      <c r="D115" s="96"/>
      <c r="E115" s="94" t="n">
        <f aca="false">D115-C115</f>
        <v>0</v>
      </c>
      <c r="F115" s="95" t="s">
        <v>83</v>
      </c>
    </row>
    <row r="116" s="32" customFormat="true" ht="25.2" hidden="false" customHeight="true" outlineLevel="0" collapsed="false">
      <c r="A116" s="89" t="s">
        <v>135</v>
      </c>
      <c r="B116" s="15" t="s">
        <v>136</v>
      </c>
      <c r="C116" s="96"/>
      <c r="D116" s="96"/>
      <c r="E116" s="94" t="n">
        <f aca="false">D116-C116</f>
        <v>0</v>
      </c>
      <c r="F116" s="95" t="s">
        <v>83</v>
      </c>
    </row>
    <row r="117" s="32" customFormat="true" ht="25.2" hidden="false" customHeight="true" outlineLevel="0" collapsed="false">
      <c r="A117" s="70" t="s">
        <v>137</v>
      </c>
      <c r="B117" s="97" t="s">
        <v>138</v>
      </c>
      <c r="C117" s="98"/>
      <c r="D117" s="98"/>
      <c r="E117" s="94" t="n">
        <f aca="false">D117-C117</f>
        <v>0</v>
      </c>
      <c r="F117" s="95" t="s">
        <v>83</v>
      </c>
    </row>
    <row r="118" s="32" customFormat="true" ht="25.2" hidden="false" customHeight="true" outlineLevel="0" collapsed="false">
      <c r="A118" s="89" t="s">
        <v>131</v>
      </c>
      <c r="B118" s="15" t="s">
        <v>139</v>
      </c>
      <c r="C118" s="96"/>
      <c r="D118" s="96"/>
      <c r="E118" s="94" t="n">
        <f aca="false">D118-C118</f>
        <v>0</v>
      </c>
      <c r="F118" s="95" t="s">
        <v>83</v>
      </c>
    </row>
    <row r="119" s="32" customFormat="true" ht="25.2" hidden="false" customHeight="true" outlineLevel="0" collapsed="false">
      <c r="A119" s="99" t="s">
        <v>133</v>
      </c>
      <c r="B119" s="100" t="s">
        <v>140</v>
      </c>
      <c r="C119" s="101"/>
      <c r="D119" s="101"/>
      <c r="E119" s="94" t="n">
        <f aca="false">D119-C119</f>
        <v>0</v>
      </c>
      <c r="F119" s="95" t="s">
        <v>83</v>
      </c>
    </row>
    <row r="120" s="32" customFormat="true" ht="25.2" hidden="false" customHeight="true" outlineLevel="0" collapsed="false">
      <c r="A120" s="102" t="s">
        <v>135</v>
      </c>
      <c r="B120" s="103" t="s">
        <v>141</v>
      </c>
      <c r="C120" s="101"/>
      <c r="D120" s="101"/>
      <c r="E120" s="94" t="n">
        <f aca="false">D120-C120</f>
        <v>0</v>
      </c>
      <c r="F120" s="95" t="s">
        <v>83</v>
      </c>
    </row>
    <row r="121" s="32" customFormat="true" ht="25.2" hidden="false" customHeight="true" outlineLevel="0" collapsed="false">
      <c r="A121" s="104" t="s">
        <v>142</v>
      </c>
      <c r="B121" s="104"/>
      <c r="C121" s="104"/>
      <c r="D121" s="104"/>
      <c r="E121" s="104"/>
      <c r="F121" s="104"/>
    </row>
    <row r="122" s="32" customFormat="true" ht="37.2" hidden="false" customHeight="true" outlineLevel="0" collapsed="false">
      <c r="A122" s="105" t="s">
        <v>143</v>
      </c>
      <c r="B122" s="106" t="s">
        <v>144</v>
      </c>
      <c r="C122" s="107" t="n">
        <v>117</v>
      </c>
      <c r="D122" s="107" t="n">
        <f aca="false">D123+D124</f>
        <v>113</v>
      </c>
      <c r="E122" s="108" t="n">
        <f aca="false">D122-C122</f>
        <v>-4</v>
      </c>
      <c r="F122" s="109" t="n">
        <f aca="false">D122/C122*100</f>
        <v>96.5811965811966</v>
      </c>
    </row>
    <row r="123" s="32" customFormat="true" ht="25.2" hidden="false" customHeight="true" outlineLevel="0" collapsed="false">
      <c r="A123" s="52" t="s">
        <v>145</v>
      </c>
      <c r="B123" s="100" t="s">
        <v>146</v>
      </c>
      <c r="C123" s="110" t="n">
        <v>12</v>
      </c>
      <c r="D123" s="110" t="n">
        <v>13</v>
      </c>
      <c r="E123" s="111" t="n">
        <f aca="false">D123-C123</f>
        <v>1</v>
      </c>
      <c r="F123" s="112" t="n">
        <f aca="false">D123/C123*100</f>
        <v>108.333333333333</v>
      </c>
    </row>
    <row r="124" s="32" customFormat="true" ht="25.2" hidden="false" customHeight="true" outlineLevel="0" collapsed="false">
      <c r="A124" s="52" t="s">
        <v>147</v>
      </c>
      <c r="B124" s="100" t="s">
        <v>148</v>
      </c>
      <c r="C124" s="110" t="n">
        <v>105</v>
      </c>
      <c r="D124" s="110" t="n">
        <v>100</v>
      </c>
      <c r="E124" s="111" t="n">
        <f aca="false">D124-C124</f>
        <v>-5</v>
      </c>
      <c r="F124" s="112" t="n">
        <f aca="false">D124/C124*100</f>
        <v>95.2380952380952</v>
      </c>
    </row>
    <row r="125" s="32" customFormat="true" ht="25.2" hidden="false" customHeight="true" outlineLevel="0" collapsed="false">
      <c r="A125" s="113" t="s">
        <v>76</v>
      </c>
      <c r="B125" s="106" t="s">
        <v>149</v>
      </c>
      <c r="C125" s="114" t="n">
        <f aca="false">C59</f>
        <v>19533</v>
      </c>
      <c r="D125" s="114" t="n">
        <f aca="false">D59</f>
        <v>17888</v>
      </c>
      <c r="E125" s="108" t="n">
        <f aca="false">D125-C125</f>
        <v>-1645</v>
      </c>
      <c r="F125" s="109" t="n">
        <f aca="false">D125/C125*100</f>
        <v>91.5783545794297</v>
      </c>
    </row>
    <row r="126" s="32" customFormat="true" ht="34.2" hidden="false" customHeight="true" outlineLevel="0" collapsed="false">
      <c r="A126" s="113" t="s">
        <v>150</v>
      </c>
      <c r="B126" s="106" t="s">
        <v>151</v>
      </c>
      <c r="C126" s="114" t="n">
        <f aca="false">C125/C122/12*1000</f>
        <v>13912.3931623932</v>
      </c>
      <c r="D126" s="114" t="n">
        <f aca="false">D125/D122/12*1000</f>
        <v>13191.7404129794</v>
      </c>
      <c r="E126" s="108" t="n">
        <f aca="false">D126-C126</f>
        <v>-720.652749413812</v>
      </c>
      <c r="F126" s="109" t="n">
        <f aca="false">D126/C126*100</f>
        <v>94.8200662459582</v>
      </c>
    </row>
    <row r="127" s="32" customFormat="true" ht="25.2" hidden="false" customHeight="true" outlineLevel="0" collapsed="false">
      <c r="A127" s="52" t="s">
        <v>145</v>
      </c>
      <c r="B127" s="100" t="s">
        <v>152</v>
      </c>
      <c r="C127" s="115" t="n">
        <v>2845</v>
      </c>
      <c r="D127" s="115" t="n">
        <v>3263</v>
      </c>
      <c r="E127" s="111" t="n">
        <f aca="false">D127-C127</f>
        <v>418</v>
      </c>
      <c r="F127" s="112" t="n">
        <f aca="false">D127/C127*100</f>
        <v>114.69244288225</v>
      </c>
    </row>
    <row r="128" s="32" customFormat="true" ht="25.2" hidden="false" customHeight="true" outlineLevel="0" collapsed="false">
      <c r="A128" s="52" t="s">
        <v>147</v>
      </c>
      <c r="B128" s="100" t="s">
        <v>153</v>
      </c>
      <c r="C128" s="115" t="n">
        <v>16688</v>
      </c>
      <c r="D128" s="115" t="n">
        <v>14625</v>
      </c>
      <c r="E128" s="111" t="n">
        <f aca="false">D128-C128</f>
        <v>-2063</v>
      </c>
      <c r="F128" s="112" t="n">
        <f aca="false">D128/C128*100</f>
        <v>87.6378235858102</v>
      </c>
    </row>
    <row r="129" s="32" customFormat="true" ht="25.2" hidden="false" customHeight="true" outlineLevel="0" collapsed="false">
      <c r="A129" s="116"/>
      <c r="B129" s="117"/>
      <c r="C129" s="118"/>
      <c r="D129" s="118"/>
      <c r="E129" s="118"/>
      <c r="F129" s="119"/>
    </row>
    <row r="130" s="32" customFormat="true" ht="25.2" hidden="false" customHeight="true" outlineLevel="0" collapsed="false">
      <c r="A130" s="116"/>
      <c r="B130" s="117"/>
      <c r="C130" s="118"/>
      <c r="D130" s="118"/>
      <c r="E130" s="118"/>
      <c r="F130" s="119"/>
    </row>
    <row r="131" customFormat="false" ht="25.2" hidden="false" customHeight="true" outlineLevel="0" collapsed="false">
      <c r="A131" s="120"/>
    </row>
    <row r="132" customFormat="false" ht="25.2" hidden="false" customHeight="true" outlineLevel="0" collapsed="false">
      <c r="A132" s="121" t="s">
        <v>154</v>
      </c>
      <c r="C132" s="122"/>
      <c r="D132" s="123" t="s">
        <v>155</v>
      </c>
      <c r="E132" s="123"/>
      <c r="F132" s="123"/>
    </row>
    <row r="133" s="125" customFormat="true" ht="25.2" hidden="false" customHeight="true" outlineLevel="0" collapsed="false">
      <c r="A133" s="124" t="s">
        <v>156</v>
      </c>
      <c r="B133" s="1"/>
      <c r="C133" s="2" t="s">
        <v>157</v>
      </c>
      <c r="D133" s="2"/>
      <c r="E133" s="2"/>
      <c r="F133" s="2"/>
      <c r="G133" s="3"/>
    </row>
    <row r="134" customFormat="false" ht="25.2" hidden="false" customHeight="true" outlineLevel="0" collapsed="false">
      <c r="A134" s="120"/>
    </row>
    <row r="135" customFormat="false" ht="25.2" hidden="false" customHeight="true" outlineLevel="0" collapsed="false">
      <c r="A135" s="120"/>
    </row>
    <row r="136" customFormat="false" ht="25.2" hidden="false" customHeight="true" outlineLevel="0" collapsed="false">
      <c r="A136" s="120"/>
    </row>
    <row r="137" customFormat="false" ht="25.2" hidden="false" customHeight="true" outlineLevel="0" collapsed="false">
      <c r="A137" s="120"/>
    </row>
    <row r="138" customFormat="false" ht="25.2" hidden="false" customHeight="true" outlineLevel="0" collapsed="false">
      <c r="A138" s="120"/>
      <c r="B138" s="1"/>
      <c r="C138" s="1"/>
      <c r="D138" s="1"/>
      <c r="E138" s="1"/>
      <c r="F138" s="1"/>
    </row>
    <row r="139" customFormat="false" ht="25.2" hidden="false" customHeight="true" outlineLevel="0" collapsed="false">
      <c r="A139" s="120"/>
      <c r="B139" s="1"/>
      <c r="C139" s="1"/>
      <c r="D139" s="1"/>
      <c r="E139" s="1"/>
      <c r="F139" s="1"/>
    </row>
    <row r="140" customFormat="false" ht="25.2" hidden="false" customHeight="true" outlineLevel="0" collapsed="false">
      <c r="A140" s="120"/>
      <c r="B140" s="1"/>
      <c r="C140" s="1"/>
      <c r="D140" s="1"/>
      <c r="E140" s="1"/>
      <c r="F140" s="1"/>
    </row>
    <row r="141" customFormat="false" ht="25.2" hidden="false" customHeight="true" outlineLevel="0" collapsed="false">
      <c r="A141" s="120"/>
      <c r="B141" s="1"/>
      <c r="C141" s="1"/>
      <c r="D141" s="1"/>
      <c r="E141" s="1"/>
      <c r="F141" s="1"/>
    </row>
    <row r="142" customFormat="false" ht="25.2" hidden="false" customHeight="true" outlineLevel="0" collapsed="false">
      <c r="A142" s="120"/>
      <c r="B142" s="1"/>
      <c r="C142" s="1"/>
      <c r="D142" s="1"/>
      <c r="E142" s="1"/>
      <c r="F142" s="1"/>
    </row>
    <row r="143" customFormat="false" ht="25.2" hidden="false" customHeight="true" outlineLevel="0" collapsed="false">
      <c r="A143" s="120"/>
      <c r="B143" s="1"/>
      <c r="C143" s="1"/>
      <c r="D143" s="1"/>
      <c r="E143" s="1"/>
      <c r="F143" s="1"/>
    </row>
    <row r="144" customFormat="false" ht="25.2" hidden="false" customHeight="true" outlineLevel="0" collapsed="false">
      <c r="A144" s="120"/>
      <c r="B144" s="1"/>
      <c r="C144" s="1"/>
      <c r="D144" s="1"/>
      <c r="E144" s="1"/>
      <c r="F144" s="1"/>
    </row>
    <row r="145" customFormat="false" ht="25.2" hidden="false" customHeight="true" outlineLevel="0" collapsed="false">
      <c r="A145" s="120"/>
      <c r="B145" s="1"/>
      <c r="C145" s="1"/>
      <c r="D145" s="1"/>
      <c r="E145" s="1"/>
      <c r="F145" s="1"/>
    </row>
    <row r="146" customFormat="false" ht="25.2" hidden="false" customHeight="true" outlineLevel="0" collapsed="false">
      <c r="A146" s="120"/>
      <c r="B146" s="1"/>
      <c r="C146" s="1"/>
      <c r="D146" s="1"/>
      <c r="E146" s="1"/>
      <c r="F146" s="1"/>
    </row>
    <row r="147" customFormat="false" ht="25.2" hidden="false" customHeight="true" outlineLevel="0" collapsed="false">
      <c r="A147" s="120"/>
      <c r="B147" s="1"/>
      <c r="C147" s="1"/>
      <c r="D147" s="1"/>
      <c r="E147" s="1"/>
      <c r="F147" s="1"/>
    </row>
    <row r="148" customFormat="false" ht="25.2" hidden="false" customHeight="true" outlineLevel="0" collapsed="false">
      <c r="A148" s="120"/>
      <c r="B148" s="1"/>
      <c r="C148" s="1"/>
      <c r="D148" s="1"/>
      <c r="E148" s="1"/>
      <c r="F148" s="1"/>
    </row>
    <row r="149" customFormat="false" ht="25.2" hidden="false" customHeight="true" outlineLevel="0" collapsed="false">
      <c r="A149" s="120"/>
      <c r="B149" s="1"/>
      <c r="C149" s="1"/>
      <c r="D149" s="1"/>
      <c r="E149" s="1"/>
      <c r="F149" s="1"/>
    </row>
    <row r="150" customFormat="false" ht="25.2" hidden="false" customHeight="true" outlineLevel="0" collapsed="false">
      <c r="A150" s="120"/>
      <c r="B150" s="1"/>
      <c r="C150" s="1"/>
      <c r="D150" s="1"/>
      <c r="E150" s="1"/>
      <c r="F150" s="1"/>
    </row>
    <row r="151" customFormat="false" ht="25.2" hidden="false" customHeight="true" outlineLevel="0" collapsed="false">
      <c r="A151" s="120"/>
      <c r="B151" s="1"/>
      <c r="C151" s="1"/>
      <c r="D151" s="1"/>
      <c r="E151" s="1"/>
      <c r="F151" s="1"/>
    </row>
    <row r="152" customFormat="false" ht="25.2" hidden="false" customHeight="true" outlineLevel="0" collapsed="false">
      <c r="A152" s="120"/>
      <c r="B152" s="1"/>
      <c r="C152" s="1"/>
      <c r="D152" s="1"/>
      <c r="E152" s="1"/>
      <c r="F152" s="1"/>
    </row>
    <row r="153" customFormat="false" ht="25.2" hidden="false" customHeight="true" outlineLevel="0" collapsed="false">
      <c r="A153" s="120"/>
      <c r="B153" s="1"/>
      <c r="C153" s="1"/>
      <c r="D153" s="1"/>
      <c r="E153" s="1"/>
      <c r="F153" s="1"/>
    </row>
    <row r="154" customFormat="false" ht="25.2" hidden="false" customHeight="true" outlineLevel="0" collapsed="false">
      <c r="A154" s="120"/>
      <c r="B154" s="1"/>
      <c r="C154" s="1"/>
      <c r="D154" s="1"/>
      <c r="E154" s="1"/>
      <c r="F154" s="1"/>
    </row>
    <row r="155" customFormat="false" ht="25.2" hidden="false" customHeight="true" outlineLevel="0" collapsed="false">
      <c r="A155" s="120"/>
      <c r="B155" s="1"/>
      <c r="C155" s="1"/>
      <c r="D155" s="1"/>
      <c r="E155" s="1"/>
      <c r="F155" s="1"/>
    </row>
    <row r="156" customFormat="false" ht="25.2" hidden="false" customHeight="true" outlineLevel="0" collapsed="false">
      <c r="A156" s="120"/>
      <c r="B156" s="1"/>
      <c r="C156" s="1"/>
      <c r="D156" s="1"/>
      <c r="E156" s="1"/>
      <c r="F156" s="1"/>
    </row>
    <row r="157" customFormat="false" ht="25.2" hidden="false" customHeight="true" outlineLevel="0" collapsed="false">
      <c r="A157" s="120"/>
      <c r="B157" s="1"/>
      <c r="C157" s="1"/>
      <c r="D157" s="1"/>
      <c r="E157" s="1"/>
      <c r="F157" s="1"/>
    </row>
    <row r="158" customFormat="false" ht="25.2" hidden="false" customHeight="true" outlineLevel="0" collapsed="false">
      <c r="A158" s="120"/>
      <c r="B158" s="1"/>
      <c r="C158" s="1"/>
      <c r="D158" s="1"/>
      <c r="E158" s="1"/>
      <c r="F158" s="1"/>
    </row>
    <row r="159" customFormat="false" ht="25.2" hidden="false" customHeight="true" outlineLevel="0" collapsed="false">
      <c r="A159" s="120"/>
      <c r="B159" s="1"/>
      <c r="C159" s="1"/>
      <c r="D159" s="1"/>
      <c r="E159" s="1"/>
      <c r="F159" s="1"/>
    </row>
    <row r="160" customFormat="false" ht="25.2" hidden="false" customHeight="true" outlineLevel="0" collapsed="false">
      <c r="A160" s="120"/>
      <c r="B160" s="1"/>
      <c r="C160" s="1"/>
      <c r="D160" s="1"/>
      <c r="E160" s="1"/>
      <c r="F160" s="1"/>
    </row>
    <row r="161" customFormat="false" ht="25.2" hidden="false" customHeight="true" outlineLevel="0" collapsed="false">
      <c r="A161" s="120"/>
      <c r="B161" s="1"/>
      <c r="C161" s="1"/>
      <c r="D161" s="1"/>
      <c r="E161" s="1"/>
      <c r="F161" s="1"/>
    </row>
    <row r="162" customFormat="false" ht="25.2" hidden="false" customHeight="true" outlineLevel="0" collapsed="false">
      <c r="A162" s="120"/>
      <c r="B162" s="1"/>
      <c r="C162" s="1"/>
      <c r="D162" s="1"/>
      <c r="E162" s="1"/>
      <c r="F162" s="1"/>
    </row>
    <row r="163" customFormat="false" ht="25.2" hidden="false" customHeight="true" outlineLevel="0" collapsed="false">
      <c r="A163" s="120"/>
      <c r="B163" s="1"/>
      <c r="C163" s="1"/>
      <c r="D163" s="1"/>
      <c r="E163" s="1"/>
      <c r="F163" s="1"/>
    </row>
    <row r="164" customFormat="false" ht="25.2" hidden="false" customHeight="true" outlineLevel="0" collapsed="false">
      <c r="A164" s="120"/>
      <c r="B164" s="1"/>
      <c r="C164" s="1"/>
      <c r="D164" s="1"/>
      <c r="E164" s="1"/>
      <c r="F164" s="1"/>
    </row>
    <row r="165" customFormat="false" ht="25.2" hidden="false" customHeight="true" outlineLevel="0" collapsed="false">
      <c r="A165" s="120"/>
      <c r="B165" s="1"/>
      <c r="C165" s="1"/>
      <c r="D165" s="1"/>
      <c r="E165" s="1"/>
      <c r="F165" s="1"/>
    </row>
    <row r="166" customFormat="false" ht="25.2" hidden="false" customHeight="true" outlineLevel="0" collapsed="false">
      <c r="A166" s="120"/>
      <c r="B166" s="1"/>
      <c r="C166" s="1"/>
      <c r="D166" s="1"/>
      <c r="E166" s="1"/>
      <c r="F166" s="1"/>
    </row>
    <row r="167" customFormat="false" ht="25.2" hidden="false" customHeight="true" outlineLevel="0" collapsed="false">
      <c r="A167" s="120"/>
      <c r="B167" s="1"/>
      <c r="C167" s="1"/>
      <c r="D167" s="1"/>
      <c r="E167" s="1"/>
      <c r="F167" s="1"/>
    </row>
    <row r="168" customFormat="false" ht="25.2" hidden="false" customHeight="true" outlineLevel="0" collapsed="false">
      <c r="A168" s="120"/>
      <c r="B168" s="1"/>
      <c r="C168" s="1"/>
      <c r="D168" s="1"/>
      <c r="E168" s="1"/>
      <c r="F168" s="1"/>
    </row>
    <row r="169" customFormat="false" ht="25.2" hidden="false" customHeight="true" outlineLevel="0" collapsed="false">
      <c r="A169" s="120"/>
      <c r="B169" s="1"/>
      <c r="C169" s="1"/>
      <c r="D169" s="1"/>
      <c r="E169" s="1"/>
      <c r="F169" s="1"/>
    </row>
    <row r="170" customFormat="false" ht="25.2" hidden="false" customHeight="true" outlineLevel="0" collapsed="false">
      <c r="A170" s="120"/>
      <c r="B170" s="1"/>
      <c r="C170" s="1"/>
      <c r="D170" s="1"/>
      <c r="E170" s="1"/>
      <c r="F170" s="1"/>
    </row>
    <row r="171" customFormat="false" ht="25.2" hidden="false" customHeight="true" outlineLevel="0" collapsed="false">
      <c r="A171" s="120"/>
      <c r="B171" s="1"/>
      <c r="C171" s="1"/>
      <c r="D171" s="1"/>
      <c r="E171" s="1"/>
      <c r="F171" s="1"/>
    </row>
    <row r="172" customFormat="false" ht="25.2" hidden="false" customHeight="true" outlineLevel="0" collapsed="false">
      <c r="A172" s="120"/>
      <c r="B172" s="1"/>
      <c r="C172" s="1"/>
      <c r="D172" s="1"/>
      <c r="E172" s="1"/>
      <c r="F172" s="1"/>
    </row>
    <row r="173" customFormat="false" ht="25.2" hidden="false" customHeight="true" outlineLevel="0" collapsed="false">
      <c r="A173" s="120"/>
      <c r="B173" s="1"/>
      <c r="C173" s="1"/>
      <c r="D173" s="1"/>
      <c r="E173" s="1"/>
      <c r="F173" s="1"/>
    </row>
    <row r="174" customFormat="false" ht="25.2" hidden="false" customHeight="true" outlineLevel="0" collapsed="false">
      <c r="A174" s="120"/>
      <c r="B174" s="1"/>
      <c r="C174" s="1"/>
      <c r="D174" s="1"/>
      <c r="E174" s="1"/>
      <c r="F174" s="1"/>
    </row>
    <row r="175" customFormat="false" ht="25.2" hidden="false" customHeight="true" outlineLevel="0" collapsed="false">
      <c r="A175" s="120"/>
      <c r="B175" s="1"/>
      <c r="C175" s="1"/>
      <c r="D175" s="1"/>
      <c r="E175" s="1"/>
      <c r="F175" s="1"/>
    </row>
    <row r="176" customFormat="false" ht="25.2" hidden="false" customHeight="true" outlineLevel="0" collapsed="false">
      <c r="A176" s="120"/>
      <c r="B176" s="1"/>
      <c r="C176" s="1"/>
      <c r="D176" s="1"/>
      <c r="E176" s="1"/>
      <c r="F176" s="1"/>
    </row>
    <row r="177" customFormat="false" ht="25.2" hidden="false" customHeight="true" outlineLevel="0" collapsed="false">
      <c r="A177" s="120"/>
      <c r="B177" s="1"/>
      <c r="C177" s="1"/>
      <c r="D177" s="1"/>
      <c r="E177" s="1"/>
      <c r="F177" s="1"/>
    </row>
    <row r="178" customFormat="false" ht="25.2" hidden="false" customHeight="true" outlineLevel="0" collapsed="false">
      <c r="A178" s="120"/>
      <c r="B178" s="1"/>
      <c r="C178" s="1"/>
      <c r="D178" s="1"/>
      <c r="E178" s="1"/>
      <c r="F178" s="1"/>
    </row>
    <row r="179" customFormat="false" ht="25.2" hidden="false" customHeight="true" outlineLevel="0" collapsed="false">
      <c r="A179" s="120"/>
      <c r="B179" s="1"/>
      <c r="C179" s="1"/>
      <c r="D179" s="1"/>
      <c r="E179" s="1"/>
      <c r="F179" s="1"/>
    </row>
    <row r="180" customFormat="false" ht="25.2" hidden="false" customHeight="true" outlineLevel="0" collapsed="false">
      <c r="A180" s="120"/>
      <c r="B180" s="1"/>
      <c r="C180" s="1"/>
      <c r="D180" s="1"/>
      <c r="E180" s="1"/>
      <c r="F180" s="1"/>
    </row>
    <row r="181" customFormat="false" ht="25.2" hidden="false" customHeight="true" outlineLevel="0" collapsed="false">
      <c r="A181" s="120"/>
      <c r="B181" s="1"/>
      <c r="C181" s="1"/>
      <c r="D181" s="1"/>
      <c r="E181" s="1"/>
      <c r="F181" s="1"/>
    </row>
    <row r="182" customFormat="false" ht="25.2" hidden="false" customHeight="true" outlineLevel="0" collapsed="false">
      <c r="A182" s="120"/>
      <c r="B182" s="1"/>
      <c r="C182" s="1"/>
      <c r="D182" s="1"/>
      <c r="E182" s="1"/>
      <c r="F182" s="1"/>
    </row>
    <row r="183" customFormat="false" ht="25.2" hidden="false" customHeight="true" outlineLevel="0" collapsed="false">
      <c r="A183" s="120"/>
      <c r="B183" s="1"/>
      <c r="C183" s="1"/>
      <c r="D183" s="1"/>
      <c r="E183" s="1"/>
      <c r="F183" s="1"/>
    </row>
    <row r="184" customFormat="false" ht="25.2" hidden="false" customHeight="true" outlineLevel="0" collapsed="false">
      <c r="A184" s="120"/>
      <c r="B184" s="1"/>
      <c r="C184" s="1"/>
      <c r="D184" s="1"/>
      <c r="E184" s="1"/>
      <c r="F184" s="1"/>
    </row>
    <row r="185" customFormat="false" ht="25.2" hidden="false" customHeight="true" outlineLevel="0" collapsed="false">
      <c r="A185" s="120"/>
      <c r="B185" s="1"/>
      <c r="C185" s="1"/>
      <c r="D185" s="1"/>
      <c r="E185" s="1"/>
      <c r="F185" s="1"/>
    </row>
    <row r="186" customFormat="false" ht="25.2" hidden="false" customHeight="true" outlineLevel="0" collapsed="false">
      <c r="A186" s="120"/>
      <c r="B186" s="1"/>
      <c r="C186" s="1"/>
      <c r="D186" s="1"/>
      <c r="E186" s="1"/>
      <c r="F186" s="1"/>
    </row>
    <row r="187" customFormat="false" ht="25.2" hidden="false" customHeight="true" outlineLevel="0" collapsed="false">
      <c r="A187" s="120"/>
      <c r="B187" s="1"/>
      <c r="C187" s="1"/>
      <c r="D187" s="1"/>
      <c r="E187" s="1"/>
      <c r="F187" s="1"/>
    </row>
    <row r="188" customFormat="false" ht="25.2" hidden="false" customHeight="true" outlineLevel="0" collapsed="false">
      <c r="A188" s="120"/>
      <c r="B188" s="1"/>
      <c r="C188" s="1"/>
      <c r="D188" s="1"/>
      <c r="E188" s="1"/>
      <c r="F188" s="1"/>
    </row>
    <row r="189" customFormat="false" ht="25.2" hidden="false" customHeight="true" outlineLevel="0" collapsed="false">
      <c r="A189" s="120"/>
      <c r="B189" s="1"/>
      <c r="C189" s="1"/>
      <c r="D189" s="1"/>
      <c r="E189" s="1"/>
      <c r="F189" s="1"/>
    </row>
    <row r="190" customFormat="false" ht="25.2" hidden="false" customHeight="true" outlineLevel="0" collapsed="false">
      <c r="A190" s="120"/>
      <c r="B190" s="1"/>
      <c r="C190" s="1"/>
      <c r="D190" s="1"/>
      <c r="E190" s="1"/>
      <c r="F190" s="1"/>
    </row>
    <row r="191" customFormat="false" ht="25.2" hidden="false" customHeight="true" outlineLevel="0" collapsed="false">
      <c r="A191" s="120"/>
      <c r="B191" s="1"/>
      <c r="C191" s="1"/>
      <c r="D191" s="1"/>
      <c r="E191" s="1"/>
      <c r="F191" s="1"/>
    </row>
    <row r="192" customFormat="false" ht="25.2" hidden="false" customHeight="true" outlineLevel="0" collapsed="false">
      <c r="A192" s="120"/>
      <c r="B192" s="1"/>
      <c r="C192" s="1"/>
      <c r="D192" s="1"/>
      <c r="E192" s="1"/>
      <c r="F192" s="1"/>
    </row>
    <row r="193" customFormat="false" ht="25.2" hidden="false" customHeight="true" outlineLevel="0" collapsed="false">
      <c r="A193" s="120"/>
      <c r="B193" s="1"/>
      <c r="C193" s="1"/>
      <c r="D193" s="1"/>
      <c r="E193" s="1"/>
      <c r="F193" s="1"/>
    </row>
    <row r="194" customFormat="false" ht="25.2" hidden="false" customHeight="true" outlineLevel="0" collapsed="false">
      <c r="A194" s="120"/>
      <c r="B194" s="1"/>
      <c r="C194" s="1"/>
      <c r="D194" s="1"/>
      <c r="E194" s="1"/>
      <c r="F194" s="1"/>
    </row>
    <row r="195" customFormat="false" ht="25.2" hidden="false" customHeight="true" outlineLevel="0" collapsed="false">
      <c r="A195" s="120"/>
      <c r="B195" s="1"/>
      <c r="C195" s="1"/>
      <c r="D195" s="1"/>
      <c r="E195" s="1"/>
      <c r="F195" s="1"/>
    </row>
    <row r="196" customFormat="false" ht="25.2" hidden="false" customHeight="true" outlineLevel="0" collapsed="false">
      <c r="A196" s="120"/>
      <c r="B196" s="1"/>
      <c r="C196" s="1"/>
      <c r="D196" s="1"/>
      <c r="E196" s="1"/>
      <c r="F196" s="1"/>
    </row>
    <row r="197" customFormat="false" ht="25.2" hidden="false" customHeight="true" outlineLevel="0" collapsed="false">
      <c r="A197" s="120"/>
      <c r="B197" s="1"/>
      <c r="C197" s="1"/>
      <c r="D197" s="1"/>
      <c r="E197" s="1"/>
      <c r="F197" s="1"/>
    </row>
    <row r="198" customFormat="false" ht="25.2" hidden="false" customHeight="true" outlineLevel="0" collapsed="false">
      <c r="A198" s="120"/>
      <c r="B198" s="1"/>
      <c r="C198" s="1"/>
      <c r="D198" s="1"/>
      <c r="E198" s="1"/>
      <c r="F198" s="1"/>
    </row>
    <row r="199" customFormat="false" ht="25.2" hidden="false" customHeight="true" outlineLevel="0" collapsed="false">
      <c r="A199" s="120"/>
      <c r="B199" s="1"/>
      <c r="C199" s="1"/>
      <c r="D199" s="1"/>
      <c r="E199" s="1"/>
      <c r="F199" s="1"/>
    </row>
    <row r="200" customFormat="false" ht="25.2" hidden="false" customHeight="true" outlineLevel="0" collapsed="false">
      <c r="A200" s="120"/>
      <c r="B200" s="1"/>
      <c r="C200" s="1"/>
      <c r="D200" s="1"/>
      <c r="E200" s="1"/>
      <c r="F200" s="1"/>
    </row>
    <row r="201" customFormat="false" ht="25.2" hidden="false" customHeight="true" outlineLevel="0" collapsed="false">
      <c r="A201" s="120"/>
      <c r="B201" s="1"/>
      <c r="C201" s="1"/>
      <c r="D201" s="1"/>
      <c r="E201" s="1"/>
      <c r="F201" s="1"/>
    </row>
    <row r="202" customFormat="false" ht="25.2" hidden="false" customHeight="true" outlineLevel="0" collapsed="false">
      <c r="A202" s="120"/>
      <c r="B202" s="1"/>
      <c r="C202" s="1"/>
      <c r="D202" s="1"/>
      <c r="E202" s="1"/>
      <c r="F202" s="1"/>
    </row>
    <row r="203" customFormat="false" ht="25.2" hidden="false" customHeight="true" outlineLevel="0" collapsed="false">
      <c r="A203" s="120"/>
      <c r="B203" s="1"/>
      <c r="C203" s="1"/>
      <c r="D203" s="1"/>
      <c r="E203" s="1"/>
      <c r="F203" s="1"/>
    </row>
    <row r="204" customFormat="false" ht="25.2" hidden="false" customHeight="true" outlineLevel="0" collapsed="false">
      <c r="A204" s="120"/>
      <c r="B204" s="1"/>
      <c r="C204" s="1"/>
      <c r="D204" s="1"/>
      <c r="E204" s="1"/>
      <c r="F204" s="1"/>
    </row>
    <row r="205" customFormat="false" ht="25.2" hidden="false" customHeight="true" outlineLevel="0" collapsed="false">
      <c r="A205" s="120"/>
      <c r="B205" s="1"/>
      <c r="C205" s="1"/>
      <c r="D205" s="1"/>
      <c r="E205" s="1"/>
      <c r="F205" s="1"/>
    </row>
    <row r="206" customFormat="false" ht="25.2" hidden="false" customHeight="true" outlineLevel="0" collapsed="false">
      <c r="A206" s="120"/>
      <c r="B206" s="1"/>
      <c r="C206" s="1"/>
      <c r="D206" s="1"/>
      <c r="E206" s="1"/>
      <c r="F206" s="1"/>
    </row>
    <row r="207" customFormat="false" ht="25.2" hidden="false" customHeight="true" outlineLevel="0" collapsed="false">
      <c r="A207" s="120"/>
      <c r="B207" s="1"/>
      <c r="C207" s="1"/>
      <c r="D207" s="1"/>
      <c r="E207" s="1"/>
      <c r="F207" s="1"/>
    </row>
    <row r="208" customFormat="false" ht="25.2" hidden="false" customHeight="true" outlineLevel="0" collapsed="false">
      <c r="A208" s="120"/>
      <c r="B208" s="1"/>
      <c r="C208" s="1"/>
      <c r="D208" s="1"/>
      <c r="E208" s="1"/>
      <c r="F208" s="1"/>
    </row>
    <row r="209" customFormat="false" ht="25.2" hidden="false" customHeight="true" outlineLevel="0" collapsed="false">
      <c r="A209" s="120"/>
      <c r="B209" s="1"/>
      <c r="C209" s="1"/>
      <c r="D209" s="1"/>
      <c r="E209" s="1"/>
      <c r="F209" s="1"/>
    </row>
    <row r="210" customFormat="false" ht="25.2" hidden="false" customHeight="true" outlineLevel="0" collapsed="false">
      <c r="A210" s="120"/>
      <c r="B210" s="1"/>
      <c r="C210" s="1"/>
      <c r="D210" s="1"/>
      <c r="E210" s="1"/>
      <c r="F210" s="1"/>
    </row>
    <row r="211" customFormat="false" ht="25.2" hidden="false" customHeight="true" outlineLevel="0" collapsed="false">
      <c r="A211" s="120"/>
      <c r="B211" s="1"/>
      <c r="C211" s="1"/>
      <c r="D211" s="1"/>
      <c r="E211" s="1"/>
      <c r="F211" s="1"/>
    </row>
    <row r="212" customFormat="false" ht="25.2" hidden="false" customHeight="true" outlineLevel="0" collapsed="false">
      <c r="A212" s="120"/>
      <c r="B212" s="1"/>
      <c r="C212" s="1"/>
      <c r="D212" s="1"/>
      <c r="E212" s="1"/>
      <c r="F212" s="1"/>
    </row>
    <row r="213" customFormat="false" ht="25.2" hidden="false" customHeight="true" outlineLevel="0" collapsed="false">
      <c r="A213" s="120"/>
      <c r="B213" s="1"/>
      <c r="C213" s="1"/>
      <c r="D213" s="1"/>
      <c r="E213" s="1"/>
      <c r="F213" s="1"/>
    </row>
    <row r="214" customFormat="false" ht="25.2" hidden="false" customHeight="true" outlineLevel="0" collapsed="false">
      <c r="A214" s="120"/>
      <c r="B214" s="1"/>
      <c r="C214" s="1"/>
      <c r="D214" s="1"/>
      <c r="E214" s="1"/>
      <c r="F214" s="1"/>
    </row>
    <row r="215" customFormat="false" ht="25.2" hidden="false" customHeight="true" outlineLevel="0" collapsed="false">
      <c r="A215" s="120"/>
      <c r="B215" s="1"/>
      <c r="C215" s="1"/>
      <c r="D215" s="1"/>
      <c r="E215" s="1"/>
      <c r="F215" s="1"/>
    </row>
    <row r="216" customFormat="false" ht="25.2" hidden="false" customHeight="true" outlineLevel="0" collapsed="false">
      <c r="A216" s="120"/>
      <c r="B216" s="1"/>
      <c r="C216" s="1"/>
      <c r="D216" s="1"/>
      <c r="E216" s="1"/>
      <c r="F216" s="1"/>
    </row>
    <row r="217" customFormat="false" ht="25.2" hidden="false" customHeight="true" outlineLevel="0" collapsed="false">
      <c r="A217" s="120"/>
      <c r="B217" s="1"/>
      <c r="C217" s="1"/>
      <c r="D217" s="1"/>
      <c r="E217" s="1"/>
      <c r="F217" s="1"/>
    </row>
    <row r="218" customFormat="false" ht="25.2" hidden="false" customHeight="true" outlineLevel="0" collapsed="false">
      <c r="A218" s="120"/>
      <c r="B218" s="1"/>
      <c r="C218" s="1"/>
      <c r="D218" s="1"/>
      <c r="E218" s="1"/>
      <c r="F218" s="1"/>
    </row>
    <row r="219" customFormat="false" ht="25.2" hidden="false" customHeight="true" outlineLevel="0" collapsed="false">
      <c r="A219" s="120"/>
      <c r="B219" s="1"/>
      <c r="C219" s="1"/>
      <c r="D219" s="1"/>
      <c r="E219" s="1"/>
      <c r="F219" s="1"/>
    </row>
    <row r="220" customFormat="false" ht="25.2" hidden="false" customHeight="true" outlineLevel="0" collapsed="false">
      <c r="A220" s="120"/>
      <c r="B220" s="1"/>
      <c r="C220" s="1"/>
      <c r="D220" s="1"/>
      <c r="E220" s="1"/>
      <c r="F220" s="1"/>
    </row>
    <row r="221" customFormat="false" ht="25.2" hidden="false" customHeight="true" outlineLevel="0" collapsed="false">
      <c r="A221" s="120"/>
      <c r="B221" s="1"/>
      <c r="C221" s="1"/>
      <c r="D221" s="1"/>
      <c r="E221" s="1"/>
      <c r="F221" s="1"/>
    </row>
    <row r="222" customFormat="false" ht="25.2" hidden="false" customHeight="true" outlineLevel="0" collapsed="false">
      <c r="A222" s="120"/>
      <c r="B222" s="1"/>
      <c r="C222" s="1"/>
      <c r="D222" s="1"/>
      <c r="E222" s="1"/>
      <c r="F222" s="1"/>
    </row>
    <row r="223" customFormat="false" ht="25.2" hidden="false" customHeight="true" outlineLevel="0" collapsed="false">
      <c r="A223" s="120"/>
      <c r="B223" s="1"/>
      <c r="C223" s="1"/>
      <c r="D223" s="1"/>
      <c r="E223" s="1"/>
      <c r="F223" s="1"/>
    </row>
    <row r="224" customFormat="false" ht="25.2" hidden="false" customHeight="true" outlineLevel="0" collapsed="false">
      <c r="A224" s="120"/>
      <c r="B224" s="1"/>
      <c r="C224" s="1"/>
      <c r="D224" s="1"/>
      <c r="E224" s="1"/>
      <c r="F224" s="1"/>
    </row>
    <row r="225" customFormat="false" ht="25.2" hidden="false" customHeight="true" outlineLevel="0" collapsed="false">
      <c r="A225" s="120"/>
      <c r="B225" s="1"/>
      <c r="C225" s="1"/>
      <c r="D225" s="1"/>
      <c r="E225" s="1"/>
      <c r="F225" s="1"/>
    </row>
    <row r="226" customFormat="false" ht="25.2" hidden="false" customHeight="true" outlineLevel="0" collapsed="false">
      <c r="A226" s="120"/>
      <c r="B226" s="1"/>
      <c r="C226" s="1"/>
      <c r="D226" s="1"/>
      <c r="E226" s="1"/>
      <c r="F226" s="1"/>
    </row>
    <row r="227" customFormat="false" ht="25.2" hidden="false" customHeight="true" outlineLevel="0" collapsed="false">
      <c r="A227" s="120"/>
      <c r="B227" s="1"/>
      <c r="C227" s="1"/>
      <c r="D227" s="1"/>
      <c r="E227" s="1"/>
      <c r="F227" s="1"/>
    </row>
    <row r="228" customFormat="false" ht="25.2" hidden="false" customHeight="true" outlineLevel="0" collapsed="false">
      <c r="A228" s="120"/>
      <c r="B228" s="1"/>
      <c r="C228" s="1"/>
      <c r="D228" s="1"/>
      <c r="E228" s="1"/>
      <c r="F228" s="1"/>
    </row>
    <row r="229" customFormat="false" ht="25.2" hidden="false" customHeight="true" outlineLevel="0" collapsed="false">
      <c r="A229" s="120"/>
      <c r="B229" s="1"/>
      <c r="C229" s="1"/>
      <c r="D229" s="1"/>
      <c r="E229" s="1"/>
      <c r="F229" s="1"/>
    </row>
    <row r="230" customFormat="false" ht="25.2" hidden="false" customHeight="true" outlineLevel="0" collapsed="false">
      <c r="A230" s="120"/>
      <c r="B230" s="1"/>
      <c r="C230" s="1"/>
      <c r="D230" s="1"/>
      <c r="E230" s="1"/>
      <c r="F230" s="1"/>
    </row>
    <row r="231" customFormat="false" ht="25.2" hidden="false" customHeight="true" outlineLevel="0" collapsed="false">
      <c r="A231" s="120"/>
      <c r="B231" s="1"/>
      <c r="C231" s="1"/>
      <c r="D231" s="1"/>
      <c r="E231" s="1"/>
      <c r="F231" s="1"/>
    </row>
    <row r="232" customFormat="false" ht="25.2" hidden="false" customHeight="true" outlineLevel="0" collapsed="false">
      <c r="A232" s="120"/>
      <c r="B232" s="1"/>
      <c r="C232" s="1"/>
      <c r="D232" s="1"/>
      <c r="E232" s="1"/>
      <c r="F232" s="1"/>
    </row>
    <row r="233" customFormat="false" ht="25.2" hidden="false" customHeight="true" outlineLevel="0" collapsed="false">
      <c r="A233" s="120"/>
      <c r="B233" s="1"/>
      <c r="C233" s="1"/>
      <c r="D233" s="1"/>
      <c r="E233" s="1"/>
      <c r="F233" s="1"/>
    </row>
    <row r="234" customFormat="false" ht="25.2" hidden="false" customHeight="true" outlineLevel="0" collapsed="false">
      <c r="A234" s="120"/>
      <c r="B234" s="1"/>
      <c r="C234" s="1"/>
      <c r="D234" s="1"/>
      <c r="E234" s="1"/>
      <c r="F234" s="1"/>
    </row>
    <row r="235" customFormat="false" ht="25.2" hidden="false" customHeight="true" outlineLevel="0" collapsed="false">
      <c r="A235" s="120"/>
      <c r="B235" s="1"/>
      <c r="C235" s="1"/>
      <c r="D235" s="1"/>
      <c r="E235" s="1"/>
      <c r="F235" s="1"/>
    </row>
    <row r="236" customFormat="false" ht="25.2" hidden="false" customHeight="true" outlineLevel="0" collapsed="false">
      <c r="A236" s="120"/>
      <c r="B236" s="1"/>
      <c r="C236" s="1"/>
      <c r="D236" s="1"/>
      <c r="E236" s="1"/>
      <c r="F236" s="1"/>
    </row>
    <row r="237" customFormat="false" ht="25.2" hidden="false" customHeight="true" outlineLevel="0" collapsed="false">
      <c r="A237" s="120"/>
      <c r="B237" s="1"/>
      <c r="C237" s="1"/>
      <c r="D237" s="1"/>
      <c r="E237" s="1"/>
      <c r="F237" s="1"/>
    </row>
    <row r="238" customFormat="false" ht="25.2" hidden="false" customHeight="true" outlineLevel="0" collapsed="false">
      <c r="A238" s="120"/>
      <c r="B238" s="1"/>
      <c r="C238" s="1"/>
      <c r="D238" s="1"/>
      <c r="E238" s="1"/>
      <c r="F238" s="1"/>
    </row>
    <row r="239" customFormat="false" ht="25.2" hidden="false" customHeight="true" outlineLevel="0" collapsed="false">
      <c r="A239" s="120"/>
      <c r="B239" s="1"/>
      <c r="C239" s="1"/>
      <c r="D239" s="1"/>
      <c r="E239" s="1"/>
      <c r="F239" s="1"/>
    </row>
    <row r="240" customFormat="false" ht="25.2" hidden="false" customHeight="true" outlineLevel="0" collapsed="false">
      <c r="A240" s="120"/>
      <c r="B240" s="1"/>
      <c r="C240" s="1"/>
      <c r="D240" s="1"/>
      <c r="E240" s="1"/>
      <c r="F240" s="1"/>
    </row>
    <row r="241" customFormat="false" ht="25.2" hidden="false" customHeight="true" outlineLevel="0" collapsed="false">
      <c r="A241" s="120"/>
      <c r="B241" s="1"/>
      <c r="C241" s="1"/>
      <c r="D241" s="1"/>
      <c r="E241" s="1"/>
      <c r="F241" s="1"/>
    </row>
    <row r="242" customFormat="false" ht="25.2" hidden="false" customHeight="true" outlineLevel="0" collapsed="false">
      <c r="A242" s="120"/>
      <c r="B242" s="1"/>
      <c r="C242" s="1"/>
      <c r="D242" s="1"/>
      <c r="E242" s="1"/>
      <c r="F242" s="1"/>
    </row>
    <row r="243" customFormat="false" ht="25.2" hidden="false" customHeight="true" outlineLevel="0" collapsed="false">
      <c r="A243" s="120"/>
      <c r="B243" s="1"/>
      <c r="C243" s="1"/>
      <c r="D243" s="1"/>
      <c r="E243" s="1"/>
      <c r="F243" s="1"/>
    </row>
    <row r="244" customFormat="false" ht="25.2" hidden="false" customHeight="true" outlineLevel="0" collapsed="false">
      <c r="A244" s="120"/>
      <c r="B244" s="1"/>
      <c r="C244" s="1"/>
      <c r="D244" s="1"/>
      <c r="E244" s="1"/>
      <c r="F244" s="1"/>
    </row>
    <row r="245" customFormat="false" ht="25.2" hidden="false" customHeight="true" outlineLevel="0" collapsed="false">
      <c r="A245" s="120"/>
      <c r="B245" s="1"/>
      <c r="C245" s="1"/>
      <c r="D245" s="1"/>
      <c r="E245" s="1"/>
      <c r="F245" s="1"/>
    </row>
    <row r="246" customFormat="false" ht="25.2" hidden="false" customHeight="true" outlineLevel="0" collapsed="false">
      <c r="A246" s="120"/>
      <c r="B246" s="1"/>
      <c r="C246" s="1"/>
      <c r="D246" s="1"/>
      <c r="E246" s="1"/>
      <c r="F246" s="1"/>
    </row>
    <row r="247" customFormat="false" ht="25.2" hidden="false" customHeight="true" outlineLevel="0" collapsed="false">
      <c r="A247" s="120"/>
      <c r="B247" s="1"/>
      <c r="C247" s="1"/>
      <c r="D247" s="1"/>
      <c r="E247" s="1"/>
      <c r="F247" s="1"/>
    </row>
    <row r="248" customFormat="false" ht="25.2" hidden="false" customHeight="true" outlineLevel="0" collapsed="false">
      <c r="A248" s="120"/>
      <c r="B248" s="1"/>
      <c r="C248" s="1"/>
      <c r="D248" s="1"/>
      <c r="E248" s="1"/>
      <c r="F248" s="1"/>
    </row>
    <row r="249" customFormat="false" ht="25.2" hidden="false" customHeight="true" outlineLevel="0" collapsed="false">
      <c r="A249" s="120"/>
      <c r="B249" s="1"/>
      <c r="C249" s="1"/>
      <c r="D249" s="1"/>
      <c r="E249" s="1"/>
      <c r="F249" s="1"/>
    </row>
    <row r="250" customFormat="false" ht="25.2" hidden="false" customHeight="true" outlineLevel="0" collapsed="false">
      <c r="A250" s="120"/>
      <c r="B250" s="1"/>
      <c r="C250" s="1"/>
      <c r="D250" s="1"/>
      <c r="E250" s="1"/>
      <c r="F250" s="1"/>
    </row>
    <row r="251" customFormat="false" ht="25.2" hidden="false" customHeight="true" outlineLevel="0" collapsed="false">
      <c r="A251" s="120"/>
      <c r="B251" s="1"/>
      <c r="C251" s="1"/>
      <c r="D251" s="1"/>
      <c r="E251" s="1"/>
      <c r="F251" s="1"/>
    </row>
    <row r="252" customFormat="false" ht="25.2" hidden="false" customHeight="true" outlineLevel="0" collapsed="false">
      <c r="A252" s="120"/>
      <c r="B252" s="1"/>
      <c r="C252" s="1"/>
      <c r="D252" s="1"/>
      <c r="E252" s="1"/>
      <c r="F252" s="1"/>
    </row>
    <row r="253" customFormat="false" ht="25.2" hidden="false" customHeight="true" outlineLevel="0" collapsed="false">
      <c r="A253" s="120"/>
      <c r="B253" s="1"/>
      <c r="C253" s="1"/>
      <c r="D253" s="1"/>
      <c r="E253" s="1"/>
      <c r="F253" s="1"/>
    </row>
    <row r="254" customFormat="false" ht="25.2" hidden="false" customHeight="true" outlineLevel="0" collapsed="false">
      <c r="A254" s="120"/>
      <c r="B254" s="1"/>
      <c r="C254" s="1"/>
      <c r="D254" s="1"/>
      <c r="E254" s="1"/>
      <c r="F254" s="1"/>
    </row>
    <row r="255" customFormat="false" ht="25.2" hidden="false" customHeight="true" outlineLevel="0" collapsed="false">
      <c r="A255" s="120"/>
      <c r="B255" s="1"/>
      <c r="C255" s="1"/>
      <c r="D255" s="1"/>
      <c r="E255" s="1"/>
      <c r="F255" s="1"/>
    </row>
    <row r="256" customFormat="false" ht="25.2" hidden="false" customHeight="true" outlineLevel="0" collapsed="false">
      <c r="A256" s="120"/>
      <c r="B256" s="1"/>
      <c r="C256" s="1"/>
      <c r="D256" s="1"/>
      <c r="E256" s="1"/>
      <c r="F256" s="1"/>
    </row>
    <row r="257" customFormat="false" ht="25.2" hidden="false" customHeight="true" outlineLevel="0" collapsed="false">
      <c r="A257" s="120"/>
      <c r="B257" s="1"/>
      <c r="C257" s="1"/>
      <c r="D257" s="1"/>
      <c r="E257" s="1"/>
      <c r="F257" s="1"/>
    </row>
    <row r="258" customFormat="false" ht="25.2" hidden="false" customHeight="true" outlineLevel="0" collapsed="false">
      <c r="A258" s="120"/>
      <c r="B258" s="1"/>
      <c r="C258" s="1"/>
      <c r="D258" s="1"/>
      <c r="E258" s="1"/>
      <c r="F258" s="1"/>
    </row>
    <row r="259" customFormat="false" ht="25.2" hidden="false" customHeight="true" outlineLevel="0" collapsed="false">
      <c r="A259" s="120"/>
      <c r="B259" s="1"/>
      <c r="C259" s="1"/>
      <c r="D259" s="1"/>
      <c r="E259" s="1"/>
      <c r="F259" s="1"/>
    </row>
    <row r="260" customFormat="false" ht="25.2" hidden="false" customHeight="true" outlineLevel="0" collapsed="false">
      <c r="A260" s="120"/>
      <c r="B260" s="1"/>
      <c r="C260" s="1"/>
      <c r="D260" s="1"/>
      <c r="E260" s="1"/>
      <c r="F260" s="1"/>
    </row>
    <row r="261" customFormat="false" ht="25.2" hidden="false" customHeight="true" outlineLevel="0" collapsed="false">
      <c r="A261" s="120"/>
      <c r="B261" s="1"/>
      <c r="C261" s="1"/>
      <c r="D261" s="1"/>
      <c r="E261" s="1"/>
      <c r="F261" s="1"/>
    </row>
    <row r="262" customFormat="false" ht="25.2" hidden="false" customHeight="true" outlineLevel="0" collapsed="false">
      <c r="A262" s="120"/>
      <c r="B262" s="1"/>
      <c r="C262" s="1"/>
      <c r="D262" s="1"/>
      <c r="E262" s="1"/>
      <c r="F262" s="1"/>
    </row>
    <row r="263" customFormat="false" ht="25.2" hidden="false" customHeight="true" outlineLevel="0" collapsed="false">
      <c r="A263" s="120"/>
      <c r="B263" s="1"/>
      <c r="C263" s="1"/>
      <c r="D263" s="1"/>
      <c r="E263" s="1"/>
      <c r="F263" s="1"/>
    </row>
    <row r="264" customFormat="false" ht="25.2" hidden="false" customHeight="true" outlineLevel="0" collapsed="false">
      <c r="A264" s="120"/>
      <c r="B264" s="1"/>
      <c r="C264" s="1"/>
      <c r="D264" s="1"/>
      <c r="E264" s="1"/>
      <c r="F264" s="1"/>
    </row>
    <row r="265" customFormat="false" ht="25.2" hidden="false" customHeight="true" outlineLevel="0" collapsed="false">
      <c r="A265" s="120"/>
      <c r="B265" s="1"/>
      <c r="C265" s="1"/>
      <c r="D265" s="1"/>
      <c r="E265" s="1"/>
      <c r="F265" s="1"/>
    </row>
    <row r="266" customFormat="false" ht="25.2" hidden="false" customHeight="true" outlineLevel="0" collapsed="false">
      <c r="A266" s="120"/>
      <c r="B266" s="1"/>
      <c r="C266" s="1"/>
      <c r="D266" s="1"/>
      <c r="E266" s="1"/>
      <c r="F266" s="1"/>
    </row>
    <row r="267" customFormat="false" ht="25.2" hidden="false" customHeight="true" outlineLevel="0" collapsed="false">
      <c r="A267" s="120"/>
      <c r="B267" s="1"/>
      <c r="C267" s="1"/>
      <c r="D267" s="1"/>
      <c r="E267" s="1"/>
      <c r="F267" s="1"/>
    </row>
    <row r="268" customFormat="false" ht="25.2" hidden="false" customHeight="true" outlineLevel="0" collapsed="false">
      <c r="A268" s="120"/>
      <c r="B268" s="1"/>
      <c r="C268" s="1"/>
      <c r="D268" s="1"/>
      <c r="E268" s="1"/>
      <c r="F268" s="1"/>
    </row>
    <row r="269" customFormat="false" ht="25.2" hidden="false" customHeight="true" outlineLevel="0" collapsed="false">
      <c r="A269" s="120"/>
      <c r="B269" s="1"/>
      <c r="C269" s="1"/>
      <c r="D269" s="1"/>
      <c r="E269" s="1"/>
      <c r="F269" s="1"/>
    </row>
    <row r="270" customFormat="false" ht="25.2" hidden="false" customHeight="true" outlineLevel="0" collapsed="false">
      <c r="A270" s="120"/>
      <c r="B270" s="1"/>
      <c r="C270" s="1"/>
      <c r="D270" s="1"/>
      <c r="E270" s="1"/>
      <c r="F270" s="1"/>
    </row>
    <row r="271" customFormat="false" ht="25.2" hidden="false" customHeight="true" outlineLevel="0" collapsed="false">
      <c r="A271" s="120"/>
      <c r="B271" s="1"/>
      <c r="C271" s="1"/>
      <c r="D271" s="1"/>
      <c r="E271" s="1"/>
      <c r="F271" s="1"/>
    </row>
    <row r="272" customFormat="false" ht="25.2" hidden="false" customHeight="true" outlineLevel="0" collapsed="false">
      <c r="A272" s="120"/>
      <c r="B272" s="1"/>
      <c r="C272" s="1"/>
      <c r="D272" s="1"/>
      <c r="E272" s="1"/>
      <c r="F272" s="1"/>
    </row>
    <row r="273" customFormat="false" ht="25.2" hidden="false" customHeight="true" outlineLevel="0" collapsed="false">
      <c r="A273" s="120"/>
      <c r="B273" s="1"/>
      <c r="C273" s="1"/>
      <c r="D273" s="1"/>
      <c r="E273" s="1"/>
      <c r="F273" s="1"/>
    </row>
    <row r="274" customFormat="false" ht="25.2" hidden="false" customHeight="true" outlineLevel="0" collapsed="false">
      <c r="A274" s="120"/>
      <c r="B274" s="1"/>
      <c r="C274" s="1"/>
      <c r="D274" s="1"/>
      <c r="E274" s="1"/>
      <c r="F274" s="1"/>
    </row>
    <row r="275" customFormat="false" ht="25.2" hidden="false" customHeight="true" outlineLevel="0" collapsed="false">
      <c r="A275" s="120"/>
      <c r="B275" s="1"/>
      <c r="C275" s="1"/>
      <c r="D275" s="1"/>
      <c r="E275" s="1"/>
      <c r="F275" s="1"/>
    </row>
    <row r="276" customFormat="false" ht="25.2" hidden="false" customHeight="true" outlineLevel="0" collapsed="false">
      <c r="A276" s="120"/>
      <c r="B276" s="1"/>
      <c r="C276" s="1"/>
      <c r="D276" s="1"/>
      <c r="E276" s="1"/>
      <c r="F276" s="1"/>
    </row>
    <row r="277" customFormat="false" ht="25.2" hidden="false" customHeight="true" outlineLevel="0" collapsed="false">
      <c r="A277" s="120"/>
      <c r="B277" s="1"/>
      <c r="C277" s="1"/>
      <c r="D277" s="1"/>
      <c r="E277" s="1"/>
      <c r="F277" s="1"/>
    </row>
    <row r="278" customFormat="false" ht="25.2" hidden="false" customHeight="true" outlineLevel="0" collapsed="false">
      <c r="A278" s="120"/>
      <c r="B278" s="1"/>
      <c r="C278" s="1"/>
      <c r="D278" s="1"/>
      <c r="E278" s="1"/>
      <c r="F278" s="1"/>
    </row>
    <row r="279" customFormat="false" ht="25.2" hidden="false" customHeight="true" outlineLevel="0" collapsed="false">
      <c r="A279" s="120"/>
      <c r="B279" s="1"/>
      <c r="C279" s="1"/>
      <c r="D279" s="1"/>
      <c r="E279" s="1"/>
      <c r="F279" s="1"/>
    </row>
    <row r="280" customFormat="false" ht="25.2" hidden="false" customHeight="true" outlineLevel="0" collapsed="false">
      <c r="A280" s="120"/>
      <c r="B280" s="1"/>
      <c r="C280" s="1"/>
      <c r="D280" s="1"/>
      <c r="E280" s="1"/>
      <c r="F280" s="1"/>
    </row>
    <row r="281" customFormat="false" ht="25.2" hidden="false" customHeight="true" outlineLevel="0" collapsed="false">
      <c r="A281" s="120"/>
      <c r="B281" s="1"/>
      <c r="C281" s="1"/>
      <c r="D281" s="1"/>
      <c r="E281" s="1"/>
      <c r="F281" s="1"/>
    </row>
    <row r="282" customFormat="false" ht="25.2" hidden="false" customHeight="true" outlineLevel="0" collapsed="false">
      <c r="A282" s="120"/>
      <c r="B282" s="1"/>
      <c r="C282" s="1"/>
      <c r="D282" s="1"/>
      <c r="E282" s="1"/>
      <c r="F282" s="1"/>
    </row>
    <row r="283" customFormat="false" ht="25.2" hidden="false" customHeight="true" outlineLevel="0" collapsed="false">
      <c r="A283" s="120"/>
      <c r="B283" s="1"/>
      <c r="C283" s="1"/>
      <c r="D283" s="1"/>
      <c r="E283" s="1"/>
      <c r="F283" s="1"/>
    </row>
    <row r="284" customFormat="false" ht="25.2" hidden="false" customHeight="true" outlineLevel="0" collapsed="false">
      <c r="A284" s="120"/>
      <c r="B284" s="1"/>
      <c r="C284" s="1"/>
      <c r="D284" s="1"/>
      <c r="E284" s="1"/>
      <c r="F284" s="1"/>
    </row>
    <row r="285" customFormat="false" ht="25.2" hidden="false" customHeight="true" outlineLevel="0" collapsed="false">
      <c r="A285" s="120"/>
      <c r="B285" s="1"/>
      <c r="C285" s="1"/>
      <c r="D285" s="1"/>
      <c r="E285" s="1"/>
      <c r="F285" s="1"/>
    </row>
    <row r="286" customFormat="false" ht="25.2" hidden="false" customHeight="true" outlineLevel="0" collapsed="false">
      <c r="A286" s="120"/>
      <c r="B286" s="1"/>
      <c r="C286" s="1"/>
      <c r="D286" s="1"/>
      <c r="E286" s="1"/>
      <c r="F286" s="1"/>
    </row>
    <row r="287" customFormat="false" ht="25.2" hidden="false" customHeight="true" outlineLevel="0" collapsed="false">
      <c r="A287" s="120"/>
      <c r="B287" s="1"/>
      <c r="C287" s="1"/>
      <c r="D287" s="1"/>
      <c r="E287" s="1"/>
      <c r="F287" s="1"/>
    </row>
    <row r="288" customFormat="false" ht="25.2" hidden="false" customHeight="true" outlineLevel="0" collapsed="false">
      <c r="A288" s="120"/>
      <c r="B288" s="1"/>
      <c r="C288" s="1"/>
      <c r="D288" s="1"/>
      <c r="E288" s="1"/>
      <c r="F288" s="1"/>
    </row>
    <row r="289" customFormat="false" ht="25.2" hidden="false" customHeight="true" outlineLevel="0" collapsed="false">
      <c r="A289" s="120"/>
      <c r="B289" s="1"/>
      <c r="C289" s="1"/>
      <c r="D289" s="1"/>
      <c r="E289" s="1"/>
      <c r="F289" s="1"/>
    </row>
    <row r="290" customFormat="false" ht="25.2" hidden="false" customHeight="true" outlineLevel="0" collapsed="false">
      <c r="A290" s="120"/>
      <c r="B290" s="1"/>
      <c r="C290" s="1"/>
      <c r="D290" s="1"/>
      <c r="E290" s="1"/>
      <c r="F290" s="1"/>
    </row>
    <row r="291" customFormat="false" ht="25.2" hidden="false" customHeight="true" outlineLevel="0" collapsed="false">
      <c r="A291" s="120"/>
      <c r="B291" s="1"/>
      <c r="C291" s="1"/>
      <c r="D291" s="1"/>
      <c r="E291" s="1"/>
      <c r="F291" s="1"/>
    </row>
    <row r="292" customFormat="false" ht="25.2" hidden="false" customHeight="true" outlineLevel="0" collapsed="false">
      <c r="A292" s="126"/>
      <c r="B292" s="1"/>
      <c r="C292" s="1"/>
      <c r="D292" s="1"/>
      <c r="E292" s="1"/>
      <c r="F292" s="1"/>
    </row>
    <row r="293" customFormat="false" ht="25.2" hidden="false" customHeight="true" outlineLevel="0" collapsed="false">
      <c r="A293" s="126"/>
      <c r="B293" s="1"/>
      <c r="C293" s="1"/>
      <c r="D293" s="1"/>
      <c r="E293" s="1"/>
      <c r="F293" s="1"/>
    </row>
    <row r="294" customFormat="false" ht="25.2" hidden="false" customHeight="true" outlineLevel="0" collapsed="false">
      <c r="A294" s="126"/>
      <c r="B294" s="1"/>
      <c r="C294" s="1"/>
      <c r="D294" s="1"/>
      <c r="E294" s="1"/>
      <c r="F294" s="1"/>
    </row>
    <row r="295" customFormat="false" ht="25.2" hidden="false" customHeight="true" outlineLevel="0" collapsed="false">
      <c r="A295" s="126"/>
      <c r="B295" s="1"/>
      <c r="C295" s="1"/>
      <c r="D295" s="1"/>
      <c r="E295" s="1"/>
      <c r="F295" s="1"/>
    </row>
    <row r="296" customFormat="false" ht="25.2" hidden="false" customHeight="true" outlineLevel="0" collapsed="false">
      <c r="A296" s="126"/>
      <c r="B296" s="1"/>
      <c r="C296" s="1"/>
      <c r="D296" s="1"/>
      <c r="E296" s="1"/>
      <c r="F296" s="1"/>
    </row>
    <row r="297" customFormat="false" ht="25.2" hidden="false" customHeight="true" outlineLevel="0" collapsed="false">
      <c r="A297" s="126"/>
      <c r="B297" s="1"/>
      <c r="C297" s="1"/>
      <c r="D297" s="1"/>
      <c r="E297" s="1"/>
      <c r="F297" s="1"/>
    </row>
    <row r="298" customFormat="false" ht="25.2" hidden="false" customHeight="true" outlineLevel="0" collapsed="false">
      <c r="A298" s="126"/>
      <c r="B298" s="1"/>
      <c r="C298" s="1"/>
      <c r="D298" s="1"/>
      <c r="E298" s="1"/>
      <c r="F298" s="1"/>
    </row>
    <row r="299" customFormat="false" ht="25.2" hidden="false" customHeight="true" outlineLevel="0" collapsed="false">
      <c r="A299" s="126"/>
      <c r="B299" s="1"/>
      <c r="C299" s="1"/>
      <c r="D299" s="1"/>
      <c r="E299" s="1"/>
      <c r="F299" s="1"/>
    </row>
    <row r="300" customFormat="false" ht="25.2" hidden="false" customHeight="true" outlineLevel="0" collapsed="false">
      <c r="A300" s="126"/>
      <c r="B300" s="1"/>
      <c r="C300" s="1"/>
      <c r="D300" s="1"/>
      <c r="E300" s="1"/>
      <c r="F300" s="1"/>
    </row>
    <row r="301" customFormat="false" ht="25.2" hidden="false" customHeight="true" outlineLevel="0" collapsed="false">
      <c r="A301" s="126"/>
      <c r="B301" s="1"/>
      <c r="C301" s="1"/>
      <c r="D301" s="1"/>
      <c r="E301" s="1"/>
      <c r="F301" s="1"/>
    </row>
    <row r="302" customFormat="false" ht="25.2" hidden="false" customHeight="true" outlineLevel="0" collapsed="false">
      <c r="A302" s="126"/>
      <c r="B302" s="1"/>
      <c r="C302" s="1"/>
      <c r="D302" s="1"/>
      <c r="E302" s="1"/>
      <c r="F302" s="1"/>
    </row>
    <row r="303" customFormat="false" ht="25.2" hidden="false" customHeight="true" outlineLevel="0" collapsed="false">
      <c r="A303" s="126"/>
      <c r="B303" s="1"/>
      <c r="C303" s="1"/>
      <c r="D303" s="1"/>
      <c r="E303" s="1"/>
      <c r="F303" s="1"/>
    </row>
    <row r="304" customFormat="false" ht="25.2" hidden="false" customHeight="true" outlineLevel="0" collapsed="false">
      <c r="A304" s="126"/>
      <c r="B304" s="1"/>
      <c r="C304" s="1"/>
      <c r="D304" s="1"/>
      <c r="E304" s="1"/>
      <c r="F304" s="1"/>
    </row>
    <row r="305" customFormat="false" ht="25.2" hidden="false" customHeight="true" outlineLevel="0" collapsed="false">
      <c r="A305" s="126"/>
      <c r="B305" s="1"/>
      <c r="C305" s="1"/>
      <c r="D305" s="1"/>
      <c r="E305" s="1"/>
      <c r="F305" s="1"/>
    </row>
    <row r="306" customFormat="false" ht="25.2" hidden="false" customHeight="true" outlineLevel="0" collapsed="false">
      <c r="A306" s="126"/>
      <c r="B306" s="1"/>
      <c r="C306" s="1"/>
      <c r="D306" s="1"/>
      <c r="E306" s="1"/>
      <c r="F306" s="1"/>
    </row>
    <row r="307" customFormat="false" ht="25.2" hidden="false" customHeight="true" outlineLevel="0" collapsed="false">
      <c r="A307" s="126"/>
      <c r="B307" s="1"/>
      <c r="C307" s="1"/>
      <c r="D307" s="1"/>
      <c r="E307" s="1"/>
      <c r="F307" s="1"/>
    </row>
    <row r="308" customFormat="false" ht="25.2" hidden="false" customHeight="true" outlineLevel="0" collapsed="false">
      <c r="A308" s="126"/>
      <c r="B308" s="1"/>
      <c r="C308" s="1"/>
      <c r="D308" s="1"/>
      <c r="E308" s="1"/>
      <c r="F308" s="1"/>
    </row>
    <row r="309" customFormat="false" ht="25.2" hidden="false" customHeight="true" outlineLevel="0" collapsed="false">
      <c r="A309" s="126"/>
      <c r="B309" s="1"/>
      <c r="C309" s="1"/>
      <c r="D309" s="1"/>
      <c r="E309" s="1"/>
      <c r="F309" s="1"/>
    </row>
    <row r="310" customFormat="false" ht="25.2" hidden="false" customHeight="true" outlineLevel="0" collapsed="false">
      <c r="A310" s="126"/>
      <c r="B310" s="1"/>
      <c r="C310" s="1"/>
      <c r="D310" s="1"/>
      <c r="E310" s="1"/>
      <c r="F310" s="1"/>
    </row>
    <row r="311" customFormat="false" ht="25.2" hidden="false" customHeight="true" outlineLevel="0" collapsed="false">
      <c r="A311" s="126"/>
      <c r="B311" s="1"/>
      <c r="C311" s="1"/>
      <c r="D311" s="1"/>
      <c r="E311" s="1"/>
      <c r="F311" s="1"/>
    </row>
    <row r="312" customFormat="false" ht="25.2" hidden="false" customHeight="true" outlineLevel="0" collapsed="false">
      <c r="A312" s="126"/>
      <c r="B312" s="1"/>
      <c r="C312" s="1"/>
      <c r="D312" s="1"/>
      <c r="E312" s="1"/>
      <c r="F312" s="1"/>
    </row>
    <row r="313" customFormat="false" ht="25.2" hidden="false" customHeight="true" outlineLevel="0" collapsed="false">
      <c r="A313" s="126"/>
      <c r="B313" s="1"/>
      <c r="C313" s="1"/>
      <c r="D313" s="1"/>
      <c r="E313" s="1"/>
      <c r="F313" s="1"/>
    </row>
    <row r="314" customFormat="false" ht="25.2" hidden="false" customHeight="true" outlineLevel="0" collapsed="false">
      <c r="A314" s="126"/>
      <c r="B314" s="1"/>
      <c r="C314" s="1"/>
      <c r="D314" s="1"/>
      <c r="E314" s="1"/>
      <c r="F314" s="1"/>
    </row>
    <row r="315" customFormat="false" ht="25.2" hidden="false" customHeight="true" outlineLevel="0" collapsed="false">
      <c r="A315" s="126"/>
      <c r="B315" s="1"/>
      <c r="C315" s="1"/>
      <c r="D315" s="1"/>
      <c r="E315" s="1"/>
      <c r="F315" s="1"/>
    </row>
    <row r="316" customFormat="false" ht="25.2" hidden="false" customHeight="true" outlineLevel="0" collapsed="false">
      <c r="A316" s="126"/>
      <c r="B316" s="1"/>
      <c r="C316" s="1"/>
      <c r="D316" s="1"/>
      <c r="E316" s="1"/>
      <c r="F316" s="1"/>
    </row>
    <row r="317" customFormat="false" ht="25.2" hidden="false" customHeight="true" outlineLevel="0" collapsed="false">
      <c r="A317" s="126"/>
      <c r="B317" s="1"/>
      <c r="C317" s="1"/>
      <c r="D317" s="1"/>
      <c r="E317" s="1"/>
      <c r="F317" s="1"/>
    </row>
    <row r="318" customFormat="false" ht="25.2" hidden="false" customHeight="true" outlineLevel="0" collapsed="false">
      <c r="A318" s="126"/>
      <c r="B318" s="1"/>
      <c r="C318" s="1"/>
      <c r="D318" s="1"/>
      <c r="E318" s="1"/>
      <c r="F318" s="1"/>
    </row>
    <row r="319" customFormat="false" ht="25.2" hidden="false" customHeight="true" outlineLevel="0" collapsed="false">
      <c r="A319" s="126"/>
      <c r="B319" s="1"/>
      <c r="C319" s="1"/>
      <c r="D319" s="1"/>
      <c r="E319" s="1"/>
      <c r="F319" s="1"/>
    </row>
    <row r="320" customFormat="false" ht="25.2" hidden="false" customHeight="true" outlineLevel="0" collapsed="false">
      <c r="A320" s="126"/>
      <c r="B320" s="1"/>
      <c r="C320" s="1"/>
      <c r="D320" s="1"/>
      <c r="E320" s="1"/>
      <c r="F320" s="1"/>
    </row>
    <row r="321" customFormat="false" ht="25.2" hidden="false" customHeight="true" outlineLevel="0" collapsed="false">
      <c r="A321" s="126"/>
      <c r="B321" s="1"/>
      <c r="C321" s="1"/>
      <c r="D321" s="1"/>
      <c r="E321" s="1"/>
      <c r="F321" s="1"/>
    </row>
    <row r="322" customFormat="false" ht="25.2" hidden="false" customHeight="true" outlineLevel="0" collapsed="false">
      <c r="A322" s="126"/>
      <c r="B322" s="1"/>
      <c r="C322" s="1"/>
      <c r="D322" s="1"/>
      <c r="E322" s="1"/>
      <c r="F322" s="1"/>
    </row>
    <row r="323" customFormat="false" ht="25.2" hidden="false" customHeight="true" outlineLevel="0" collapsed="false">
      <c r="A323" s="126"/>
      <c r="B323" s="1"/>
      <c r="C323" s="1"/>
      <c r="D323" s="1"/>
      <c r="E323" s="1"/>
      <c r="F323" s="1"/>
    </row>
    <row r="324" customFormat="false" ht="25.2" hidden="false" customHeight="true" outlineLevel="0" collapsed="false">
      <c r="A324" s="126"/>
      <c r="B324" s="1"/>
      <c r="C324" s="1"/>
      <c r="D324" s="1"/>
      <c r="E324" s="1"/>
      <c r="F324" s="1"/>
    </row>
    <row r="325" customFormat="false" ht="25.2" hidden="false" customHeight="true" outlineLevel="0" collapsed="false">
      <c r="A325" s="126"/>
      <c r="B325" s="1"/>
      <c r="C325" s="1"/>
      <c r="D325" s="1"/>
      <c r="E325" s="1"/>
      <c r="F325" s="1"/>
    </row>
    <row r="326" customFormat="false" ht="25.2" hidden="false" customHeight="true" outlineLevel="0" collapsed="false">
      <c r="A326" s="126"/>
      <c r="B326" s="1"/>
      <c r="C326" s="1"/>
      <c r="D326" s="1"/>
      <c r="E326" s="1"/>
      <c r="F326" s="1"/>
    </row>
    <row r="327" customFormat="false" ht="25.2" hidden="false" customHeight="true" outlineLevel="0" collapsed="false">
      <c r="A327" s="126"/>
      <c r="B327" s="1"/>
      <c r="C327" s="1"/>
      <c r="D327" s="1"/>
      <c r="E327" s="1"/>
      <c r="F327" s="1"/>
    </row>
    <row r="328" customFormat="false" ht="25.2" hidden="false" customHeight="true" outlineLevel="0" collapsed="false">
      <c r="A328" s="126"/>
      <c r="B328" s="1"/>
      <c r="C328" s="1"/>
      <c r="D328" s="1"/>
      <c r="E328" s="1"/>
      <c r="F328" s="1"/>
    </row>
    <row r="329" customFormat="false" ht="25.2" hidden="false" customHeight="true" outlineLevel="0" collapsed="false">
      <c r="A329" s="126"/>
      <c r="B329" s="1"/>
      <c r="C329" s="1"/>
      <c r="D329" s="1"/>
      <c r="E329" s="1"/>
      <c r="F329" s="1"/>
    </row>
    <row r="330" customFormat="false" ht="25.2" hidden="false" customHeight="true" outlineLevel="0" collapsed="false">
      <c r="A330" s="126"/>
      <c r="B330" s="1"/>
      <c r="C330" s="1"/>
      <c r="D330" s="1"/>
      <c r="E330" s="1"/>
      <c r="F330" s="1"/>
    </row>
    <row r="331" customFormat="false" ht="25.2" hidden="false" customHeight="true" outlineLevel="0" collapsed="false">
      <c r="A331" s="126"/>
      <c r="B331" s="1"/>
      <c r="C331" s="1"/>
      <c r="D331" s="1"/>
      <c r="E331" s="1"/>
      <c r="F331" s="1"/>
    </row>
    <row r="332" customFormat="false" ht="25.2" hidden="false" customHeight="true" outlineLevel="0" collapsed="false">
      <c r="A332" s="126"/>
      <c r="B332" s="1"/>
      <c r="C332" s="1"/>
      <c r="D332" s="1"/>
      <c r="E332" s="1"/>
      <c r="F332" s="1"/>
    </row>
    <row r="333" customFormat="false" ht="25.2" hidden="false" customHeight="true" outlineLevel="0" collapsed="false">
      <c r="A333" s="126"/>
      <c r="B333" s="1"/>
      <c r="C333" s="1"/>
      <c r="D333" s="1"/>
      <c r="E333" s="1"/>
      <c r="F333" s="1"/>
    </row>
    <row r="334" customFormat="false" ht="25.2" hidden="false" customHeight="true" outlineLevel="0" collapsed="false">
      <c r="A334" s="126"/>
      <c r="B334" s="1"/>
      <c r="C334" s="1"/>
      <c r="D334" s="1"/>
      <c r="E334" s="1"/>
      <c r="F334" s="1"/>
    </row>
    <row r="335" customFormat="false" ht="25.2" hidden="false" customHeight="true" outlineLevel="0" collapsed="false">
      <c r="A335" s="126"/>
      <c r="B335" s="1"/>
      <c r="C335" s="1"/>
      <c r="D335" s="1"/>
      <c r="E335" s="1"/>
      <c r="F335" s="1"/>
    </row>
    <row r="336" customFormat="false" ht="25.2" hidden="false" customHeight="true" outlineLevel="0" collapsed="false">
      <c r="A336" s="126"/>
      <c r="B336" s="1"/>
      <c r="C336" s="1"/>
      <c r="D336" s="1"/>
      <c r="E336" s="1"/>
      <c r="F336" s="1"/>
    </row>
    <row r="337" customFormat="false" ht="25.2" hidden="false" customHeight="true" outlineLevel="0" collapsed="false">
      <c r="A337" s="126"/>
      <c r="B337" s="1"/>
      <c r="C337" s="1"/>
      <c r="D337" s="1"/>
      <c r="E337" s="1"/>
      <c r="F337" s="1"/>
    </row>
    <row r="338" customFormat="false" ht="25.2" hidden="false" customHeight="true" outlineLevel="0" collapsed="false">
      <c r="A338" s="126"/>
      <c r="B338" s="1"/>
      <c r="C338" s="1"/>
      <c r="D338" s="1"/>
      <c r="E338" s="1"/>
      <c r="F338" s="1"/>
    </row>
    <row r="339" customFormat="false" ht="25.2" hidden="false" customHeight="true" outlineLevel="0" collapsed="false">
      <c r="A339" s="126"/>
      <c r="B339" s="1"/>
      <c r="C339" s="1"/>
      <c r="D339" s="1"/>
      <c r="E339" s="1"/>
      <c r="F339" s="1"/>
    </row>
    <row r="340" customFormat="false" ht="25.2" hidden="false" customHeight="true" outlineLevel="0" collapsed="false">
      <c r="A340" s="126"/>
      <c r="B340" s="1"/>
      <c r="C340" s="1"/>
      <c r="D340" s="1"/>
      <c r="E340" s="1"/>
      <c r="F340" s="1"/>
    </row>
    <row r="341" customFormat="false" ht="25.2" hidden="false" customHeight="true" outlineLevel="0" collapsed="false">
      <c r="A341" s="126"/>
      <c r="B341" s="1"/>
      <c r="C341" s="1"/>
      <c r="D341" s="1"/>
      <c r="E341" s="1"/>
      <c r="F341" s="1"/>
    </row>
    <row r="342" customFormat="false" ht="25.2" hidden="false" customHeight="true" outlineLevel="0" collapsed="false">
      <c r="A342" s="126"/>
      <c r="B342" s="1"/>
      <c r="C342" s="1"/>
      <c r="D342" s="1"/>
      <c r="E342" s="1"/>
      <c r="F342" s="1"/>
    </row>
    <row r="343" customFormat="false" ht="25.2" hidden="false" customHeight="true" outlineLevel="0" collapsed="false">
      <c r="A343" s="126"/>
      <c r="B343" s="1"/>
      <c r="C343" s="1"/>
      <c r="D343" s="1"/>
      <c r="E343" s="1"/>
      <c r="F343" s="1"/>
    </row>
    <row r="344" customFormat="false" ht="25.2" hidden="false" customHeight="true" outlineLevel="0" collapsed="false">
      <c r="A344" s="126"/>
      <c r="B344" s="1"/>
      <c r="C344" s="1"/>
      <c r="D344" s="1"/>
      <c r="E344" s="1"/>
      <c r="F344" s="1"/>
    </row>
    <row r="345" customFormat="false" ht="25.2" hidden="false" customHeight="true" outlineLevel="0" collapsed="false">
      <c r="A345" s="126"/>
      <c r="B345" s="1"/>
      <c r="C345" s="1"/>
      <c r="D345" s="1"/>
      <c r="E345" s="1"/>
      <c r="F345" s="1"/>
    </row>
    <row r="346" customFormat="false" ht="25.2" hidden="false" customHeight="true" outlineLevel="0" collapsed="false">
      <c r="A346" s="126"/>
      <c r="B346" s="1"/>
      <c r="C346" s="1"/>
      <c r="D346" s="1"/>
      <c r="E346" s="1"/>
      <c r="F346" s="1"/>
    </row>
    <row r="347" customFormat="false" ht="25.2" hidden="false" customHeight="true" outlineLevel="0" collapsed="false">
      <c r="A347" s="126"/>
      <c r="B347" s="1"/>
      <c r="C347" s="1"/>
      <c r="D347" s="1"/>
      <c r="E347" s="1"/>
      <c r="F347" s="1"/>
    </row>
    <row r="348" customFormat="false" ht="25.2" hidden="false" customHeight="true" outlineLevel="0" collapsed="false">
      <c r="A348" s="126"/>
      <c r="B348" s="1"/>
      <c r="C348" s="1"/>
      <c r="D348" s="1"/>
      <c r="E348" s="1"/>
      <c r="F348" s="1"/>
    </row>
    <row r="349" customFormat="false" ht="25.2" hidden="false" customHeight="true" outlineLevel="0" collapsed="false">
      <c r="A349" s="126"/>
      <c r="B349" s="1"/>
      <c r="C349" s="1"/>
      <c r="D349" s="1"/>
      <c r="E349" s="1"/>
      <c r="F349" s="1"/>
    </row>
    <row r="350" customFormat="false" ht="25.2" hidden="false" customHeight="true" outlineLevel="0" collapsed="false">
      <c r="A350" s="126"/>
      <c r="B350" s="1"/>
      <c r="C350" s="1"/>
      <c r="D350" s="1"/>
      <c r="E350" s="1"/>
      <c r="F350" s="1"/>
    </row>
    <row r="351" customFormat="false" ht="25.2" hidden="false" customHeight="true" outlineLevel="0" collapsed="false">
      <c r="A351" s="126"/>
      <c r="B351" s="1"/>
      <c r="C351" s="1"/>
      <c r="D351" s="1"/>
      <c r="E351" s="1"/>
      <c r="F351" s="1"/>
    </row>
    <row r="352" customFormat="false" ht="25.2" hidden="false" customHeight="true" outlineLevel="0" collapsed="false">
      <c r="A352" s="126"/>
      <c r="B352" s="1"/>
      <c r="C352" s="1"/>
      <c r="D352" s="1"/>
      <c r="E352" s="1"/>
      <c r="F352" s="1"/>
    </row>
    <row r="353" customFormat="false" ht="25.2" hidden="false" customHeight="true" outlineLevel="0" collapsed="false">
      <c r="A353" s="126"/>
      <c r="B353" s="1"/>
      <c r="C353" s="1"/>
      <c r="D353" s="1"/>
      <c r="E353" s="1"/>
      <c r="F353" s="1"/>
    </row>
    <row r="354" customFormat="false" ht="25.2" hidden="false" customHeight="true" outlineLevel="0" collapsed="false">
      <c r="A354" s="126"/>
      <c r="B354" s="1"/>
      <c r="C354" s="1"/>
      <c r="D354" s="1"/>
      <c r="E354" s="1"/>
      <c r="F354" s="1"/>
    </row>
    <row r="355" customFormat="false" ht="25.2" hidden="false" customHeight="true" outlineLevel="0" collapsed="false">
      <c r="A355" s="126"/>
      <c r="B355" s="1"/>
      <c r="C355" s="1"/>
      <c r="D355" s="1"/>
      <c r="E355" s="1"/>
      <c r="F355" s="1"/>
    </row>
    <row r="356" customFormat="false" ht="25.2" hidden="false" customHeight="true" outlineLevel="0" collapsed="false">
      <c r="A356" s="126"/>
      <c r="B356" s="1"/>
      <c r="C356" s="1"/>
      <c r="D356" s="1"/>
      <c r="E356" s="1"/>
      <c r="F356" s="1"/>
    </row>
    <row r="357" customFormat="false" ht="25.2" hidden="false" customHeight="true" outlineLevel="0" collapsed="false">
      <c r="A357" s="126"/>
      <c r="B357" s="1"/>
      <c r="C357" s="1"/>
      <c r="D357" s="1"/>
      <c r="E357" s="1"/>
      <c r="F357" s="1"/>
    </row>
    <row r="358" customFormat="false" ht="25.2" hidden="false" customHeight="true" outlineLevel="0" collapsed="false">
      <c r="A358" s="126"/>
      <c r="B358" s="1"/>
      <c r="C358" s="1"/>
      <c r="D358" s="1"/>
      <c r="E358" s="1"/>
      <c r="F358" s="1"/>
    </row>
    <row r="359" customFormat="false" ht="25.2" hidden="false" customHeight="true" outlineLevel="0" collapsed="false">
      <c r="A359" s="126"/>
      <c r="B359" s="1"/>
      <c r="C359" s="1"/>
      <c r="D359" s="1"/>
      <c r="E359" s="1"/>
      <c r="F359" s="1"/>
    </row>
    <row r="360" customFormat="false" ht="25.2" hidden="false" customHeight="true" outlineLevel="0" collapsed="false">
      <c r="A360" s="126"/>
      <c r="B360" s="1"/>
      <c r="C360" s="1"/>
      <c r="D360" s="1"/>
      <c r="E360" s="1"/>
      <c r="F360" s="1"/>
    </row>
    <row r="361" customFormat="false" ht="25.2" hidden="false" customHeight="true" outlineLevel="0" collapsed="false">
      <c r="A361" s="126"/>
      <c r="B361" s="1"/>
      <c r="C361" s="1"/>
      <c r="D361" s="1"/>
      <c r="E361" s="1"/>
      <c r="F361" s="1"/>
    </row>
    <row r="362" customFormat="false" ht="25.2" hidden="false" customHeight="true" outlineLevel="0" collapsed="false">
      <c r="A362" s="126"/>
      <c r="B362" s="1"/>
      <c r="C362" s="1"/>
      <c r="D362" s="1"/>
      <c r="E362" s="1"/>
      <c r="F362" s="1"/>
    </row>
    <row r="363" customFormat="false" ht="25.2" hidden="false" customHeight="true" outlineLevel="0" collapsed="false">
      <c r="A363" s="126"/>
      <c r="B363" s="1"/>
      <c r="C363" s="1"/>
      <c r="D363" s="1"/>
      <c r="E363" s="1"/>
      <c r="F363" s="1"/>
    </row>
    <row r="364" customFormat="false" ht="25.2" hidden="false" customHeight="true" outlineLevel="0" collapsed="false">
      <c r="A364" s="126"/>
      <c r="B364" s="1"/>
      <c r="C364" s="1"/>
      <c r="D364" s="1"/>
      <c r="E364" s="1"/>
      <c r="F364" s="1"/>
    </row>
    <row r="365" customFormat="false" ht="25.2" hidden="false" customHeight="true" outlineLevel="0" collapsed="false">
      <c r="A365" s="126"/>
      <c r="B365" s="1"/>
      <c r="C365" s="1"/>
      <c r="D365" s="1"/>
      <c r="E365" s="1"/>
      <c r="F365" s="1"/>
    </row>
    <row r="366" customFormat="false" ht="25.2" hidden="false" customHeight="true" outlineLevel="0" collapsed="false">
      <c r="A366" s="126"/>
      <c r="B366" s="1"/>
      <c r="C366" s="1"/>
      <c r="D366" s="1"/>
      <c r="E366" s="1"/>
      <c r="F366" s="1"/>
    </row>
    <row r="367" customFormat="false" ht="25.2" hidden="false" customHeight="true" outlineLevel="0" collapsed="false">
      <c r="A367" s="126"/>
      <c r="B367" s="1"/>
      <c r="C367" s="1"/>
      <c r="D367" s="1"/>
      <c r="E367" s="1"/>
      <c r="F367" s="1"/>
    </row>
    <row r="368" customFormat="false" ht="25.2" hidden="false" customHeight="true" outlineLevel="0" collapsed="false">
      <c r="A368" s="126"/>
      <c r="B368" s="1"/>
      <c r="C368" s="1"/>
      <c r="D368" s="1"/>
      <c r="E368" s="1"/>
      <c r="F368" s="1"/>
    </row>
    <row r="369" customFormat="false" ht="25.2" hidden="false" customHeight="true" outlineLevel="0" collapsed="false">
      <c r="A369" s="126"/>
      <c r="B369" s="1"/>
      <c r="C369" s="1"/>
      <c r="D369" s="1"/>
      <c r="E369" s="1"/>
      <c r="F369" s="1"/>
    </row>
    <row r="370" customFormat="false" ht="25.2" hidden="false" customHeight="true" outlineLevel="0" collapsed="false">
      <c r="A370" s="126"/>
      <c r="B370" s="1"/>
      <c r="C370" s="1"/>
      <c r="D370" s="1"/>
      <c r="E370" s="1"/>
      <c r="F370" s="1"/>
    </row>
    <row r="371" customFormat="false" ht="25.2" hidden="false" customHeight="true" outlineLevel="0" collapsed="false">
      <c r="A371" s="126"/>
      <c r="B371" s="1"/>
      <c r="C371" s="1"/>
      <c r="D371" s="1"/>
      <c r="E371" s="1"/>
      <c r="F371" s="1"/>
    </row>
    <row r="372" customFormat="false" ht="25.2" hidden="false" customHeight="true" outlineLevel="0" collapsed="false">
      <c r="A372" s="126"/>
      <c r="B372" s="1"/>
      <c r="C372" s="1"/>
      <c r="D372" s="1"/>
      <c r="E372" s="1"/>
      <c r="F372" s="1"/>
    </row>
    <row r="373" customFormat="false" ht="25.2" hidden="false" customHeight="true" outlineLevel="0" collapsed="false">
      <c r="A373" s="126"/>
      <c r="B373" s="1"/>
      <c r="C373" s="1"/>
      <c r="D373" s="1"/>
      <c r="E373" s="1"/>
      <c r="F373" s="1"/>
    </row>
    <row r="374" customFormat="false" ht="25.2" hidden="false" customHeight="true" outlineLevel="0" collapsed="false">
      <c r="A374" s="126"/>
      <c r="B374" s="1"/>
      <c r="C374" s="1"/>
      <c r="D374" s="1"/>
      <c r="E374" s="1"/>
      <c r="F374" s="1"/>
    </row>
    <row r="375" customFormat="false" ht="25.2" hidden="false" customHeight="true" outlineLevel="0" collapsed="false">
      <c r="A375" s="126"/>
      <c r="B375" s="1"/>
      <c r="C375" s="1"/>
      <c r="D375" s="1"/>
      <c r="E375" s="1"/>
      <c r="F375" s="1"/>
    </row>
    <row r="376" customFormat="false" ht="25.2" hidden="false" customHeight="true" outlineLevel="0" collapsed="false">
      <c r="A376" s="126"/>
      <c r="B376" s="1"/>
      <c r="C376" s="1"/>
      <c r="D376" s="1"/>
      <c r="E376" s="1"/>
      <c r="F376" s="1"/>
    </row>
    <row r="377" customFormat="false" ht="25.2" hidden="false" customHeight="true" outlineLevel="0" collapsed="false">
      <c r="A377" s="126"/>
      <c r="B377" s="1"/>
      <c r="C377" s="1"/>
      <c r="D377" s="1"/>
      <c r="E377" s="1"/>
      <c r="F377" s="1"/>
    </row>
    <row r="378" customFormat="false" ht="25.2" hidden="false" customHeight="true" outlineLevel="0" collapsed="false">
      <c r="A378" s="126"/>
      <c r="B378" s="1"/>
      <c r="C378" s="1"/>
      <c r="D378" s="1"/>
      <c r="E378" s="1"/>
      <c r="F378" s="1"/>
    </row>
    <row r="379" customFormat="false" ht="25.2" hidden="false" customHeight="true" outlineLevel="0" collapsed="false">
      <c r="A379" s="126"/>
      <c r="B379" s="1"/>
      <c r="C379" s="1"/>
      <c r="D379" s="1"/>
      <c r="E379" s="1"/>
      <c r="F379" s="1"/>
    </row>
    <row r="380" customFormat="false" ht="25.2" hidden="false" customHeight="true" outlineLevel="0" collapsed="false">
      <c r="A380" s="126"/>
      <c r="B380" s="1"/>
      <c r="C380" s="1"/>
      <c r="D380" s="1"/>
      <c r="E380" s="1"/>
      <c r="F380" s="1"/>
    </row>
    <row r="381" customFormat="false" ht="25.2" hidden="false" customHeight="true" outlineLevel="0" collapsed="false">
      <c r="A381" s="126"/>
      <c r="B381" s="1"/>
      <c r="C381" s="1"/>
      <c r="D381" s="1"/>
      <c r="E381" s="1"/>
      <c r="F381" s="1"/>
    </row>
    <row r="382" customFormat="false" ht="25.2" hidden="false" customHeight="true" outlineLevel="0" collapsed="false">
      <c r="A382" s="126"/>
      <c r="B382" s="1"/>
      <c r="C382" s="1"/>
      <c r="D382" s="1"/>
      <c r="E382" s="1"/>
      <c r="F382" s="1"/>
    </row>
    <row r="383" customFormat="false" ht="25.2" hidden="false" customHeight="true" outlineLevel="0" collapsed="false">
      <c r="A383" s="126"/>
      <c r="B383" s="1"/>
      <c r="C383" s="1"/>
      <c r="D383" s="1"/>
      <c r="E383" s="1"/>
      <c r="F383" s="1"/>
    </row>
    <row r="384" customFormat="false" ht="25.2" hidden="false" customHeight="true" outlineLevel="0" collapsed="false">
      <c r="A384" s="126"/>
      <c r="B384" s="1"/>
      <c r="C384" s="1"/>
      <c r="D384" s="1"/>
      <c r="E384" s="1"/>
      <c r="F384" s="1"/>
    </row>
    <row r="385" customFormat="false" ht="25.2" hidden="false" customHeight="true" outlineLevel="0" collapsed="false">
      <c r="A385" s="126"/>
      <c r="B385" s="1"/>
      <c r="C385" s="1"/>
      <c r="D385" s="1"/>
      <c r="E385" s="1"/>
      <c r="F385" s="1"/>
    </row>
    <row r="386" customFormat="false" ht="25.2" hidden="false" customHeight="true" outlineLevel="0" collapsed="false">
      <c r="A386" s="126"/>
      <c r="B386" s="1"/>
      <c r="C386" s="1"/>
      <c r="D386" s="1"/>
      <c r="E386" s="1"/>
      <c r="F386" s="1"/>
    </row>
    <row r="387" customFormat="false" ht="25.2" hidden="false" customHeight="true" outlineLevel="0" collapsed="false">
      <c r="A387" s="126"/>
      <c r="B387" s="1"/>
      <c r="C387" s="1"/>
      <c r="D387" s="1"/>
      <c r="E387" s="1"/>
      <c r="F387" s="1"/>
    </row>
    <row r="388" customFormat="false" ht="25.2" hidden="false" customHeight="true" outlineLevel="0" collapsed="false">
      <c r="A388" s="126"/>
      <c r="B388" s="1"/>
      <c r="C388" s="1"/>
      <c r="D388" s="1"/>
      <c r="E388" s="1"/>
      <c r="F388" s="1"/>
    </row>
    <row r="389" customFormat="false" ht="25.2" hidden="false" customHeight="true" outlineLevel="0" collapsed="false">
      <c r="A389" s="126"/>
      <c r="B389" s="1"/>
      <c r="C389" s="1"/>
      <c r="D389" s="1"/>
      <c r="E389" s="1"/>
      <c r="F389" s="1"/>
    </row>
    <row r="390" customFormat="false" ht="25.2" hidden="false" customHeight="true" outlineLevel="0" collapsed="false">
      <c r="A390" s="126"/>
      <c r="B390" s="1"/>
      <c r="C390" s="1"/>
      <c r="D390" s="1"/>
      <c r="E390" s="1"/>
      <c r="F390" s="1"/>
    </row>
    <row r="391" customFormat="false" ht="25.2" hidden="false" customHeight="true" outlineLevel="0" collapsed="false">
      <c r="A391" s="126"/>
      <c r="B391" s="1"/>
      <c r="C391" s="1"/>
      <c r="D391" s="1"/>
      <c r="E391" s="1"/>
      <c r="F391" s="1"/>
    </row>
    <row r="392" customFormat="false" ht="25.2" hidden="false" customHeight="true" outlineLevel="0" collapsed="false">
      <c r="A392" s="126"/>
      <c r="B392" s="1"/>
      <c r="C392" s="1"/>
      <c r="D392" s="1"/>
      <c r="E392" s="1"/>
      <c r="F392" s="1"/>
    </row>
    <row r="393" customFormat="false" ht="25.2" hidden="false" customHeight="true" outlineLevel="0" collapsed="false">
      <c r="A393" s="126"/>
      <c r="B393" s="1"/>
      <c r="C393" s="1"/>
      <c r="D393" s="1"/>
      <c r="E393" s="1"/>
      <c r="F393" s="1"/>
    </row>
    <row r="394" customFormat="false" ht="25.2" hidden="false" customHeight="true" outlineLevel="0" collapsed="false">
      <c r="A394" s="126"/>
      <c r="B394" s="1"/>
      <c r="C394" s="1"/>
      <c r="D394" s="1"/>
      <c r="E394" s="1"/>
      <c r="F394" s="1"/>
    </row>
    <row r="395" customFormat="false" ht="25.2" hidden="false" customHeight="true" outlineLevel="0" collapsed="false">
      <c r="A395" s="126"/>
      <c r="B395" s="1"/>
      <c r="C395" s="1"/>
      <c r="D395" s="1"/>
      <c r="E395" s="1"/>
      <c r="F395" s="1"/>
    </row>
    <row r="396" customFormat="false" ht="25.2" hidden="false" customHeight="true" outlineLevel="0" collapsed="false">
      <c r="A396" s="126"/>
      <c r="B396" s="1"/>
      <c r="C396" s="1"/>
      <c r="D396" s="1"/>
      <c r="E396" s="1"/>
      <c r="F396" s="1"/>
    </row>
    <row r="397" customFormat="false" ht="25.2" hidden="false" customHeight="true" outlineLevel="0" collapsed="false">
      <c r="A397" s="126"/>
      <c r="B397" s="1"/>
      <c r="C397" s="1"/>
      <c r="D397" s="1"/>
      <c r="E397" s="1"/>
      <c r="F397" s="1"/>
    </row>
    <row r="398" customFormat="false" ht="25.2" hidden="false" customHeight="true" outlineLevel="0" collapsed="false">
      <c r="A398" s="126"/>
      <c r="B398" s="1"/>
      <c r="C398" s="1"/>
      <c r="D398" s="1"/>
      <c r="E398" s="1"/>
      <c r="F398" s="1"/>
    </row>
    <row r="399" customFormat="false" ht="25.2" hidden="false" customHeight="true" outlineLevel="0" collapsed="false">
      <c r="A399" s="126"/>
      <c r="B399" s="1"/>
      <c r="C399" s="1"/>
      <c r="D399" s="1"/>
      <c r="E399" s="1"/>
      <c r="F399" s="1"/>
    </row>
    <row r="400" customFormat="false" ht="25.2" hidden="false" customHeight="true" outlineLevel="0" collapsed="false">
      <c r="A400" s="126"/>
      <c r="B400" s="1"/>
      <c r="C400" s="1"/>
      <c r="D400" s="1"/>
      <c r="E400" s="1"/>
      <c r="F400" s="1"/>
    </row>
    <row r="401" customFormat="false" ht="25.2" hidden="false" customHeight="true" outlineLevel="0" collapsed="false">
      <c r="A401" s="126"/>
      <c r="B401" s="1"/>
      <c r="C401" s="1"/>
      <c r="D401" s="1"/>
      <c r="E401" s="1"/>
      <c r="F401" s="1"/>
    </row>
    <row r="402" customFormat="false" ht="25.2" hidden="false" customHeight="true" outlineLevel="0" collapsed="false">
      <c r="A402" s="126"/>
      <c r="B402" s="1"/>
      <c r="C402" s="1"/>
      <c r="D402" s="1"/>
      <c r="E402" s="1"/>
      <c r="F402" s="1"/>
    </row>
    <row r="403" customFormat="false" ht="25.2" hidden="false" customHeight="true" outlineLevel="0" collapsed="false">
      <c r="A403" s="126"/>
      <c r="B403" s="1"/>
      <c r="C403" s="1"/>
      <c r="D403" s="1"/>
      <c r="E403" s="1"/>
      <c r="F403" s="1"/>
    </row>
    <row r="404" customFormat="false" ht="25.2" hidden="false" customHeight="true" outlineLevel="0" collapsed="false">
      <c r="A404" s="126"/>
      <c r="B404" s="1"/>
      <c r="C404" s="1"/>
      <c r="D404" s="1"/>
      <c r="E404" s="1"/>
      <c r="F404" s="1"/>
    </row>
    <row r="405" customFormat="false" ht="25.2" hidden="false" customHeight="true" outlineLevel="0" collapsed="false">
      <c r="A405" s="126"/>
      <c r="B405" s="1"/>
      <c r="C405" s="1"/>
      <c r="D405" s="1"/>
      <c r="E405" s="1"/>
      <c r="F405" s="1"/>
    </row>
    <row r="406" customFormat="false" ht="25.2" hidden="false" customHeight="true" outlineLevel="0" collapsed="false">
      <c r="A406" s="126"/>
      <c r="B406" s="1"/>
      <c r="C406" s="1"/>
      <c r="D406" s="1"/>
      <c r="E406" s="1"/>
      <c r="F406" s="1"/>
    </row>
    <row r="407" customFormat="false" ht="25.2" hidden="false" customHeight="true" outlineLevel="0" collapsed="false">
      <c r="A407" s="126"/>
      <c r="B407" s="1"/>
      <c r="C407" s="1"/>
      <c r="D407" s="1"/>
      <c r="E407" s="1"/>
      <c r="F407" s="1"/>
    </row>
    <row r="408" customFormat="false" ht="25.2" hidden="false" customHeight="true" outlineLevel="0" collapsed="false">
      <c r="A408" s="126"/>
      <c r="B408" s="1"/>
      <c r="C408" s="1"/>
      <c r="D408" s="1"/>
      <c r="E408" s="1"/>
      <c r="F408" s="1"/>
    </row>
    <row r="409" customFormat="false" ht="25.2" hidden="false" customHeight="true" outlineLevel="0" collapsed="false">
      <c r="A409" s="126"/>
      <c r="B409" s="1"/>
      <c r="C409" s="1"/>
      <c r="D409" s="1"/>
      <c r="E409" s="1"/>
      <c r="F409" s="1"/>
    </row>
    <row r="410" customFormat="false" ht="25.2" hidden="false" customHeight="true" outlineLevel="0" collapsed="false">
      <c r="A410" s="126"/>
      <c r="B410" s="1"/>
      <c r="C410" s="1"/>
      <c r="D410" s="1"/>
      <c r="E410" s="1"/>
      <c r="F410" s="1"/>
    </row>
    <row r="411" customFormat="false" ht="25.2" hidden="false" customHeight="true" outlineLevel="0" collapsed="false">
      <c r="A411" s="126"/>
      <c r="B411" s="1"/>
      <c r="C411" s="1"/>
      <c r="D411" s="1"/>
      <c r="E411" s="1"/>
      <c r="F411" s="1"/>
    </row>
    <row r="412" customFormat="false" ht="25.2" hidden="false" customHeight="true" outlineLevel="0" collapsed="false">
      <c r="A412" s="126"/>
      <c r="B412" s="1"/>
      <c r="C412" s="1"/>
      <c r="D412" s="1"/>
      <c r="E412" s="1"/>
      <c r="F412" s="1"/>
    </row>
    <row r="413" customFormat="false" ht="25.2" hidden="false" customHeight="true" outlineLevel="0" collapsed="false">
      <c r="A413" s="126"/>
      <c r="B413" s="1"/>
      <c r="C413" s="1"/>
      <c r="D413" s="1"/>
      <c r="E413" s="1"/>
      <c r="F413" s="1"/>
    </row>
    <row r="414" customFormat="false" ht="25.2" hidden="false" customHeight="true" outlineLevel="0" collapsed="false">
      <c r="A414" s="126"/>
      <c r="B414" s="1"/>
      <c r="C414" s="1"/>
      <c r="D414" s="1"/>
      <c r="E414" s="1"/>
      <c r="F414" s="1"/>
    </row>
    <row r="415" customFormat="false" ht="25.2" hidden="false" customHeight="true" outlineLevel="0" collapsed="false">
      <c r="A415" s="126"/>
      <c r="B415" s="1"/>
      <c r="C415" s="1"/>
      <c r="D415" s="1"/>
      <c r="E415" s="1"/>
      <c r="F415" s="1"/>
    </row>
    <row r="416" customFormat="false" ht="25.2" hidden="false" customHeight="true" outlineLevel="0" collapsed="false">
      <c r="A416" s="126"/>
      <c r="B416" s="1"/>
      <c r="C416" s="1"/>
      <c r="D416" s="1"/>
      <c r="E416" s="1"/>
      <c r="F416" s="1"/>
    </row>
    <row r="417" customFormat="false" ht="25.2" hidden="false" customHeight="true" outlineLevel="0" collapsed="false">
      <c r="A417" s="126"/>
      <c r="B417" s="1"/>
      <c r="C417" s="1"/>
      <c r="D417" s="1"/>
      <c r="E417" s="1"/>
      <c r="F417" s="1"/>
    </row>
    <row r="418" customFormat="false" ht="25.2" hidden="false" customHeight="true" outlineLevel="0" collapsed="false">
      <c r="A418" s="126"/>
      <c r="B418" s="1"/>
      <c r="C418" s="1"/>
      <c r="D418" s="1"/>
      <c r="E418" s="1"/>
      <c r="F418" s="1"/>
    </row>
    <row r="419" customFormat="false" ht="25.2" hidden="false" customHeight="true" outlineLevel="0" collapsed="false">
      <c r="A419" s="126"/>
      <c r="B419" s="1"/>
      <c r="C419" s="1"/>
      <c r="D419" s="1"/>
      <c r="E419" s="1"/>
      <c r="F419" s="1"/>
    </row>
    <row r="420" customFormat="false" ht="25.2" hidden="false" customHeight="true" outlineLevel="0" collapsed="false">
      <c r="A420" s="126"/>
      <c r="B420" s="1"/>
      <c r="C420" s="1"/>
      <c r="D420" s="1"/>
      <c r="E420" s="1"/>
      <c r="F420" s="1"/>
    </row>
    <row r="421" customFormat="false" ht="25.2" hidden="false" customHeight="true" outlineLevel="0" collapsed="false">
      <c r="A421" s="126"/>
      <c r="B421" s="1"/>
      <c r="C421" s="1"/>
      <c r="D421" s="1"/>
      <c r="E421" s="1"/>
      <c r="F421" s="1"/>
    </row>
    <row r="422" customFormat="false" ht="25.2" hidden="false" customHeight="true" outlineLevel="0" collapsed="false">
      <c r="A422" s="126"/>
      <c r="B422" s="1"/>
      <c r="C422" s="1"/>
      <c r="D422" s="1"/>
      <c r="E422" s="1"/>
      <c r="F422" s="1"/>
    </row>
    <row r="423" customFormat="false" ht="25.2" hidden="false" customHeight="true" outlineLevel="0" collapsed="false">
      <c r="A423" s="126"/>
      <c r="B423" s="1"/>
      <c r="C423" s="1"/>
      <c r="D423" s="1"/>
      <c r="E423" s="1"/>
      <c r="F423" s="1"/>
    </row>
    <row r="424" customFormat="false" ht="25.2" hidden="false" customHeight="true" outlineLevel="0" collapsed="false">
      <c r="A424" s="126"/>
      <c r="B424" s="1"/>
      <c r="C424" s="1"/>
      <c r="D424" s="1"/>
      <c r="E424" s="1"/>
      <c r="F424" s="1"/>
    </row>
    <row r="425" customFormat="false" ht="25.2" hidden="false" customHeight="true" outlineLevel="0" collapsed="false">
      <c r="A425" s="126"/>
      <c r="B425" s="1"/>
      <c r="C425" s="1"/>
      <c r="D425" s="1"/>
      <c r="E425" s="1"/>
      <c r="F425" s="1"/>
    </row>
    <row r="426" customFormat="false" ht="25.2" hidden="false" customHeight="true" outlineLevel="0" collapsed="false">
      <c r="A426" s="126"/>
      <c r="B426" s="1"/>
      <c r="C426" s="1"/>
      <c r="D426" s="1"/>
      <c r="E426" s="1"/>
      <c r="F426" s="1"/>
    </row>
    <row r="427" customFormat="false" ht="25.2" hidden="false" customHeight="true" outlineLevel="0" collapsed="false">
      <c r="A427" s="126"/>
      <c r="B427" s="1"/>
      <c r="C427" s="1"/>
      <c r="D427" s="1"/>
      <c r="E427" s="1"/>
      <c r="F427" s="1"/>
    </row>
    <row r="428" customFormat="false" ht="25.2" hidden="false" customHeight="true" outlineLevel="0" collapsed="false">
      <c r="A428" s="126"/>
      <c r="B428" s="1"/>
      <c r="C428" s="1"/>
      <c r="D428" s="1"/>
      <c r="E428" s="1"/>
      <c r="F428" s="1"/>
    </row>
    <row r="429" customFormat="false" ht="25.2" hidden="false" customHeight="true" outlineLevel="0" collapsed="false">
      <c r="A429" s="126"/>
      <c r="B429" s="1"/>
      <c r="C429" s="1"/>
      <c r="D429" s="1"/>
      <c r="E429" s="1"/>
      <c r="F429" s="1"/>
    </row>
    <row r="430" customFormat="false" ht="25.2" hidden="false" customHeight="true" outlineLevel="0" collapsed="false">
      <c r="A430" s="126"/>
      <c r="B430" s="1"/>
      <c r="C430" s="1"/>
      <c r="D430" s="1"/>
      <c r="E430" s="1"/>
      <c r="F430" s="1"/>
    </row>
    <row r="431" customFormat="false" ht="25.2" hidden="false" customHeight="true" outlineLevel="0" collapsed="false">
      <c r="A431" s="126"/>
      <c r="B431" s="1"/>
      <c r="C431" s="1"/>
      <c r="D431" s="1"/>
      <c r="E431" s="1"/>
      <c r="F431" s="1"/>
    </row>
    <row r="432" customFormat="false" ht="25.2" hidden="false" customHeight="true" outlineLevel="0" collapsed="false">
      <c r="A432" s="126"/>
      <c r="B432" s="1"/>
      <c r="C432" s="1"/>
      <c r="D432" s="1"/>
      <c r="E432" s="1"/>
      <c r="F432" s="1"/>
    </row>
    <row r="433" customFormat="false" ht="25.2" hidden="false" customHeight="true" outlineLevel="0" collapsed="false">
      <c r="A433" s="126"/>
      <c r="B433" s="1"/>
      <c r="C433" s="1"/>
      <c r="D433" s="1"/>
      <c r="E433" s="1"/>
      <c r="F433" s="1"/>
    </row>
    <row r="434" customFormat="false" ht="25.2" hidden="false" customHeight="true" outlineLevel="0" collapsed="false">
      <c r="A434" s="126"/>
      <c r="B434" s="1"/>
      <c r="C434" s="1"/>
      <c r="D434" s="1"/>
      <c r="E434" s="1"/>
      <c r="F434" s="1"/>
    </row>
    <row r="435" customFormat="false" ht="25.2" hidden="false" customHeight="true" outlineLevel="0" collapsed="false">
      <c r="A435" s="126"/>
      <c r="B435" s="1"/>
      <c r="C435" s="1"/>
      <c r="D435" s="1"/>
      <c r="E435" s="1"/>
      <c r="F435" s="1"/>
    </row>
    <row r="436" customFormat="false" ht="25.2" hidden="false" customHeight="true" outlineLevel="0" collapsed="false">
      <c r="A436" s="126"/>
      <c r="B436" s="1"/>
      <c r="C436" s="1"/>
      <c r="D436" s="1"/>
      <c r="E436" s="1"/>
      <c r="F436" s="1"/>
    </row>
    <row r="437" customFormat="false" ht="25.2" hidden="false" customHeight="true" outlineLevel="0" collapsed="false">
      <c r="A437" s="126"/>
      <c r="B437" s="1"/>
      <c r="C437" s="1"/>
      <c r="D437" s="1"/>
      <c r="E437" s="1"/>
      <c r="F437" s="1"/>
    </row>
    <row r="438" customFormat="false" ht="25.2" hidden="false" customHeight="true" outlineLevel="0" collapsed="false">
      <c r="A438" s="126"/>
      <c r="B438" s="1"/>
      <c r="C438" s="1"/>
      <c r="D438" s="1"/>
      <c r="E438" s="1"/>
      <c r="F438" s="1"/>
    </row>
    <row r="439" customFormat="false" ht="25.2" hidden="false" customHeight="true" outlineLevel="0" collapsed="false">
      <c r="A439" s="126"/>
      <c r="B439" s="1"/>
      <c r="C439" s="1"/>
      <c r="D439" s="1"/>
      <c r="E439" s="1"/>
      <c r="F439" s="1"/>
    </row>
    <row r="440" customFormat="false" ht="25.2" hidden="false" customHeight="true" outlineLevel="0" collapsed="false">
      <c r="A440" s="126"/>
      <c r="B440" s="1"/>
      <c r="C440" s="1"/>
      <c r="D440" s="1"/>
      <c r="E440" s="1"/>
      <c r="F440" s="1"/>
    </row>
    <row r="441" customFormat="false" ht="25.2" hidden="false" customHeight="true" outlineLevel="0" collapsed="false">
      <c r="A441" s="126"/>
      <c r="B441" s="1"/>
      <c r="C441" s="1"/>
      <c r="D441" s="1"/>
      <c r="E441" s="1"/>
      <c r="F441" s="1"/>
    </row>
    <row r="442" customFormat="false" ht="25.2" hidden="false" customHeight="true" outlineLevel="0" collapsed="false">
      <c r="A442" s="126"/>
      <c r="B442" s="1"/>
      <c r="C442" s="1"/>
      <c r="D442" s="1"/>
      <c r="E442" s="1"/>
      <c r="F442" s="1"/>
    </row>
    <row r="443" customFormat="false" ht="25.2" hidden="false" customHeight="true" outlineLevel="0" collapsed="false">
      <c r="A443" s="126"/>
      <c r="B443" s="1"/>
      <c r="C443" s="1"/>
      <c r="D443" s="1"/>
      <c r="E443" s="1"/>
      <c r="F443" s="1"/>
    </row>
    <row r="444" customFormat="false" ht="25.2" hidden="false" customHeight="true" outlineLevel="0" collapsed="false">
      <c r="A444" s="126"/>
      <c r="B444" s="1"/>
      <c r="C444" s="1"/>
      <c r="D444" s="1"/>
      <c r="E444" s="1"/>
      <c r="F444" s="1"/>
    </row>
    <row r="445" customFormat="false" ht="25.2" hidden="false" customHeight="true" outlineLevel="0" collapsed="false">
      <c r="A445" s="126"/>
      <c r="B445" s="1"/>
      <c r="C445" s="1"/>
      <c r="D445" s="1"/>
      <c r="E445" s="1"/>
      <c r="F445" s="1"/>
    </row>
    <row r="446" customFormat="false" ht="25.2" hidden="false" customHeight="true" outlineLevel="0" collapsed="false">
      <c r="A446" s="126"/>
      <c r="B446" s="1"/>
      <c r="C446" s="1"/>
      <c r="D446" s="1"/>
      <c r="E446" s="1"/>
      <c r="F446" s="1"/>
    </row>
    <row r="447" customFormat="false" ht="25.2" hidden="false" customHeight="true" outlineLevel="0" collapsed="false">
      <c r="A447" s="126"/>
      <c r="B447" s="1"/>
      <c r="C447" s="1"/>
      <c r="D447" s="1"/>
      <c r="E447" s="1"/>
      <c r="F447" s="1"/>
    </row>
    <row r="448" customFormat="false" ht="25.2" hidden="false" customHeight="true" outlineLevel="0" collapsed="false">
      <c r="A448" s="126"/>
      <c r="B448" s="1"/>
      <c r="C448" s="1"/>
      <c r="D448" s="1"/>
      <c r="E448" s="1"/>
      <c r="F448" s="1"/>
    </row>
    <row r="449" customFormat="false" ht="25.2" hidden="false" customHeight="true" outlineLevel="0" collapsed="false">
      <c r="A449" s="126"/>
      <c r="B449" s="1"/>
      <c r="C449" s="1"/>
      <c r="D449" s="1"/>
      <c r="E449" s="1"/>
      <c r="F449" s="1"/>
    </row>
    <row r="450" customFormat="false" ht="25.2" hidden="false" customHeight="true" outlineLevel="0" collapsed="false">
      <c r="A450" s="126"/>
      <c r="B450" s="1"/>
      <c r="C450" s="1"/>
      <c r="D450" s="1"/>
      <c r="E450" s="1"/>
      <c r="F450" s="1"/>
    </row>
    <row r="451" customFormat="false" ht="25.2" hidden="false" customHeight="true" outlineLevel="0" collapsed="false">
      <c r="A451" s="126"/>
      <c r="B451" s="1"/>
      <c r="C451" s="1"/>
      <c r="D451" s="1"/>
      <c r="E451" s="1"/>
      <c r="F451" s="1"/>
    </row>
    <row r="452" customFormat="false" ht="25.2" hidden="false" customHeight="true" outlineLevel="0" collapsed="false">
      <c r="A452" s="126"/>
      <c r="B452" s="1"/>
      <c r="C452" s="1"/>
      <c r="D452" s="1"/>
      <c r="E452" s="1"/>
      <c r="F452" s="1"/>
    </row>
    <row r="453" customFormat="false" ht="25.2" hidden="false" customHeight="true" outlineLevel="0" collapsed="false">
      <c r="A453" s="126"/>
      <c r="B453" s="1"/>
      <c r="C453" s="1"/>
      <c r="D453" s="1"/>
      <c r="E453" s="1"/>
      <c r="F453" s="1"/>
    </row>
    <row r="454" customFormat="false" ht="25.2" hidden="false" customHeight="true" outlineLevel="0" collapsed="false">
      <c r="A454" s="126"/>
      <c r="B454" s="1"/>
      <c r="C454" s="1"/>
      <c r="D454" s="1"/>
      <c r="E454" s="1"/>
      <c r="F454" s="1"/>
    </row>
    <row r="455" customFormat="false" ht="25.2" hidden="false" customHeight="true" outlineLevel="0" collapsed="false">
      <c r="A455" s="126"/>
      <c r="B455" s="1"/>
      <c r="C455" s="1"/>
      <c r="D455" s="1"/>
      <c r="E455" s="1"/>
      <c r="F455" s="1"/>
    </row>
    <row r="456" customFormat="false" ht="25.2" hidden="false" customHeight="true" outlineLevel="0" collapsed="false">
      <c r="A456" s="126"/>
      <c r="B456" s="1"/>
      <c r="C456" s="1"/>
      <c r="D456" s="1"/>
      <c r="E456" s="1"/>
      <c r="F456" s="1"/>
    </row>
    <row r="457" customFormat="false" ht="25.2" hidden="false" customHeight="true" outlineLevel="0" collapsed="false">
      <c r="A457" s="126"/>
      <c r="B457" s="1"/>
      <c r="C457" s="1"/>
      <c r="D457" s="1"/>
      <c r="E457" s="1"/>
      <c r="F457" s="1"/>
    </row>
  </sheetData>
  <mergeCells count="40">
    <mergeCell ref="D4:F4"/>
    <mergeCell ref="D6:F6"/>
    <mergeCell ref="D7:F7"/>
    <mergeCell ref="D8:F8"/>
    <mergeCell ref="B13:C13"/>
    <mergeCell ref="B14:D14"/>
    <mergeCell ref="B15:C15"/>
    <mergeCell ref="B16:C16"/>
    <mergeCell ref="B17:C17"/>
    <mergeCell ref="B18:C18"/>
    <mergeCell ref="B19:C19"/>
    <mergeCell ref="B20:C20"/>
    <mergeCell ref="D20:E20"/>
    <mergeCell ref="B21:C21"/>
    <mergeCell ref="D21:E21"/>
    <mergeCell ref="B22:C22"/>
    <mergeCell ref="B23:F23"/>
    <mergeCell ref="B24:C24"/>
    <mergeCell ref="B25:C25"/>
    <mergeCell ref="A27:F27"/>
    <mergeCell ref="A28:F28"/>
    <mergeCell ref="A29:F29"/>
    <mergeCell ref="A30:F30"/>
    <mergeCell ref="A32:F32"/>
    <mergeCell ref="A34:A35"/>
    <mergeCell ref="B34:B35"/>
    <mergeCell ref="C34:F34"/>
    <mergeCell ref="A37:F37"/>
    <mergeCell ref="A39:B39"/>
    <mergeCell ref="A40:B40"/>
    <mergeCell ref="A55:F55"/>
    <mergeCell ref="A64:F64"/>
    <mergeCell ref="A76:F76"/>
    <mergeCell ref="A89:F89"/>
    <mergeCell ref="A96:F96"/>
    <mergeCell ref="A98:F98"/>
    <mergeCell ref="A112:F112"/>
    <mergeCell ref="A121:F121"/>
    <mergeCell ref="D132:F132"/>
    <mergeCell ref="C133:F1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77"/>
    <col collapsed="false" customWidth="true" hidden="false" outlineLevel="0" max="2" min="2" style="2" width="14.77"/>
    <col collapsed="false" customWidth="true" hidden="false" outlineLevel="0" max="7" min="3" style="2" width="22.43"/>
    <col collapsed="false" customWidth="true" hidden="false" outlineLevel="0" max="8" min="8" style="2" width="19.7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127" t="s">
        <v>54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</row>
    <row r="3" customFormat="false" ht="39" hidden="false" customHeight="true" outlineLevel="0" collapsed="false">
      <c r="A3" s="43" t="s">
        <v>47</v>
      </c>
      <c r="B3" s="129" t="s">
        <v>48</v>
      </c>
      <c r="C3" s="129" t="s">
        <v>158</v>
      </c>
      <c r="D3" s="129"/>
      <c r="E3" s="43" t="s">
        <v>159</v>
      </c>
      <c r="F3" s="43"/>
      <c r="G3" s="43"/>
      <c r="H3" s="43"/>
      <c r="I3" s="43"/>
    </row>
    <row r="4" customFormat="false" ht="54" hidden="false" customHeight="false" outlineLevel="0" collapsed="false">
      <c r="A4" s="43"/>
      <c r="B4" s="129"/>
      <c r="C4" s="129" t="s">
        <v>160</v>
      </c>
      <c r="D4" s="129" t="s">
        <v>161</v>
      </c>
      <c r="E4" s="129" t="s">
        <v>162</v>
      </c>
      <c r="F4" s="129" t="s">
        <v>163</v>
      </c>
      <c r="G4" s="130" t="s">
        <v>164</v>
      </c>
      <c r="H4" s="130" t="s">
        <v>53</v>
      </c>
      <c r="I4" s="129" t="s">
        <v>165</v>
      </c>
    </row>
    <row r="5" customFormat="false" ht="18" hidden="false" customHeight="false" outlineLevel="0" collapsed="false">
      <c r="A5" s="43" t="n">
        <v>1</v>
      </c>
      <c r="B5" s="129" t="n">
        <v>2</v>
      </c>
      <c r="C5" s="43" t="n">
        <v>3</v>
      </c>
      <c r="D5" s="129" t="n">
        <v>4</v>
      </c>
      <c r="E5" s="43" t="n">
        <v>5</v>
      </c>
      <c r="F5" s="129" t="n">
        <v>6</v>
      </c>
      <c r="G5" s="43" t="n">
        <v>7</v>
      </c>
      <c r="H5" s="129" t="n">
        <v>8</v>
      </c>
      <c r="I5" s="43" t="n">
        <v>9</v>
      </c>
    </row>
    <row r="6" s="32" customFormat="true" ht="24.9" hidden="false" customHeight="true" outlineLevel="0" collapsed="false">
      <c r="A6" s="56" t="s">
        <v>166</v>
      </c>
      <c r="B6" s="56"/>
      <c r="C6" s="56"/>
      <c r="D6" s="56"/>
      <c r="E6" s="56"/>
      <c r="F6" s="56"/>
      <c r="G6" s="56"/>
      <c r="H6" s="56"/>
      <c r="I6" s="56"/>
    </row>
    <row r="7" s="32" customFormat="true" ht="20.1" hidden="false" customHeight="true" outlineLevel="0" collapsed="false">
      <c r="A7" s="56" t="s">
        <v>167</v>
      </c>
      <c r="B7" s="47" t="n">
        <v>1000</v>
      </c>
      <c r="C7" s="131" t="n">
        <f aca="false">'[33]I. Фін результат'!$C$7</f>
        <v>53177</v>
      </c>
      <c r="D7" s="131" t="n">
        <f aca="false">'[34]I. Фін результат'!$C$7</f>
        <v>71867</v>
      </c>
      <c r="E7" s="131" t="n">
        <f aca="false">'[33]I. Фін результат'!$D$7</f>
        <v>75448.4</v>
      </c>
      <c r="F7" s="131" t="n">
        <f aca="false">D7</f>
        <v>71867</v>
      </c>
      <c r="G7" s="132" t="n">
        <f aca="false">-3581.4</f>
        <v>-3581.4</v>
      </c>
      <c r="H7" s="133" t="n">
        <f aca="false">(F7/E7)*100</f>
        <v>95.25317965656</v>
      </c>
      <c r="I7" s="134"/>
    </row>
    <row r="8" customFormat="false" ht="20.1" hidden="false" customHeight="true" outlineLevel="0" collapsed="false">
      <c r="A8" s="52" t="s">
        <v>61</v>
      </c>
      <c r="B8" s="43" t="n">
        <v>1010</v>
      </c>
      <c r="C8" s="135" t="n">
        <f aca="false">'[33]I. Фін результат'!$C$8</f>
        <v>-51213.043</v>
      </c>
      <c r="D8" s="135" t="n">
        <f aca="false">'[34]I. Фін результат'!$C$8</f>
        <v>-70323.1</v>
      </c>
      <c r="E8" s="135" t="n">
        <f aca="false">'[33]I. Фін результат'!$D$8</f>
        <v>-73962.3</v>
      </c>
      <c r="F8" s="131" t="n">
        <f aca="false">D8</f>
        <v>-70323.1</v>
      </c>
      <c r="G8" s="131" t="n">
        <v>-3639</v>
      </c>
      <c r="H8" s="136" t="n">
        <f aca="false">(F8/E8)*100</f>
        <v>95.0796554460853</v>
      </c>
      <c r="I8" s="137"/>
    </row>
    <row r="9" s="125" customFormat="true" ht="20.1" hidden="false" customHeight="true" outlineLevel="0" collapsed="false">
      <c r="A9" s="52" t="s">
        <v>168</v>
      </c>
      <c r="B9" s="129" t="n">
        <v>1011</v>
      </c>
      <c r="C9" s="131" t="n">
        <f aca="false">'[33]I. Фін результат'!$C$9</f>
        <v>-2529.642</v>
      </c>
      <c r="D9" s="131" t="n">
        <f aca="false">'[34]I. Фін результат'!$C$9</f>
        <v>-2893.3</v>
      </c>
      <c r="E9" s="131" t="n">
        <f aca="false">'[33]I. Фін результат'!$D$9</f>
        <v>-3602.3</v>
      </c>
      <c r="F9" s="131" t="n">
        <f aca="false">D9</f>
        <v>-2893.3</v>
      </c>
      <c r="G9" s="131" t="n">
        <v>-709</v>
      </c>
      <c r="H9" s="136" t="n">
        <f aca="false">(F9/E9)*100</f>
        <v>80.3181300835577</v>
      </c>
      <c r="I9" s="137"/>
    </row>
    <row r="10" s="125" customFormat="true" ht="20.1" hidden="false" customHeight="true" outlineLevel="0" collapsed="false">
      <c r="A10" s="52" t="s">
        <v>169</v>
      </c>
      <c r="B10" s="129" t="n">
        <v>1012</v>
      </c>
      <c r="C10" s="131" t="n">
        <f aca="false">'[33]I. Фін результат'!$C$10</f>
        <v>-26154.23</v>
      </c>
      <c r="D10" s="131" t="n">
        <f aca="false">'[34]I. Фін результат'!$C$10</f>
        <v>-39992.7</v>
      </c>
      <c r="E10" s="131" t="n">
        <f aca="false">'[33]I. Фін результат'!$D$10</f>
        <v>-40448.8</v>
      </c>
      <c r="F10" s="131" t="n">
        <f aca="false">D10</f>
        <v>-39992.7</v>
      </c>
      <c r="G10" s="131" t="n">
        <v>-456.1</v>
      </c>
      <c r="H10" s="136" t="n">
        <f aca="false">(F10/E10)*100</f>
        <v>98.8724016534483</v>
      </c>
      <c r="I10" s="137"/>
    </row>
    <row r="11" s="125" customFormat="true" ht="20.1" hidden="false" customHeight="true" outlineLevel="0" collapsed="false">
      <c r="A11" s="52" t="s">
        <v>170</v>
      </c>
      <c r="B11" s="129" t="n">
        <v>1013</v>
      </c>
      <c r="C11" s="131" t="n">
        <f aca="false">'[33]I. Фін результат'!$C$11</f>
        <v>-3345.849</v>
      </c>
      <c r="D11" s="131" t="n">
        <f aca="false">'[34]I. Фін результат'!$C$11</f>
        <v>-5102.1</v>
      </c>
      <c r="E11" s="131" t="n">
        <f aca="false">'[33]I. Фін результат'!$D$11</f>
        <v>-4949.8</v>
      </c>
      <c r="F11" s="131" t="n">
        <f aca="false">D11</f>
        <v>-5102.1</v>
      </c>
      <c r="G11" s="131" t="n">
        <v>152.3</v>
      </c>
      <c r="H11" s="136" t="n">
        <f aca="false">(F11/E11)*100</f>
        <v>103.076891995636</v>
      </c>
      <c r="I11" s="137"/>
    </row>
    <row r="12" s="125" customFormat="true" ht="20.1" hidden="false" customHeight="true" outlineLevel="0" collapsed="false">
      <c r="A12" s="52" t="s">
        <v>76</v>
      </c>
      <c r="B12" s="129" t="n">
        <v>1014</v>
      </c>
      <c r="C12" s="131" t="n">
        <f aca="false">'[33]I. Фін результат'!$C$12</f>
        <v>-13854</v>
      </c>
      <c r="D12" s="131" t="n">
        <f aca="false">'[34]I. Фін результат'!$C$12</f>
        <v>-16231.6</v>
      </c>
      <c r="E12" s="131" t="n">
        <f aca="false">'[33]I. Фін результат'!$D$12</f>
        <v>-17467.8</v>
      </c>
      <c r="F12" s="131" t="n">
        <f aca="false">D12</f>
        <v>-16231.6</v>
      </c>
      <c r="G12" s="131" t="n">
        <v>-1236.2</v>
      </c>
      <c r="H12" s="136" t="n">
        <f aca="false">(F12/E12)*100</f>
        <v>92.9229782800353</v>
      </c>
      <c r="I12" s="137"/>
    </row>
    <row r="13" s="125" customFormat="true" ht="20.1" hidden="false" customHeight="true" outlineLevel="0" collapsed="false">
      <c r="A13" s="52" t="s">
        <v>77</v>
      </c>
      <c r="B13" s="129" t="n">
        <v>1015</v>
      </c>
      <c r="C13" s="131" t="n">
        <f aca="false">'[33]I. Фін результат'!$C$13</f>
        <v>-2868.6</v>
      </c>
      <c r="D13" s="131" t="n">
        <f aca="false">'[34]I. Фін результат'!$C$13</f>
        <v>-3340.5</v>
      </c>
      <c r="E13" s="131" t="n">
        <f aca="false">'[33]I. Фін результат'!$D$13</f>
        <v>-3843</v>
      </c>
      <c r="F13" s="131" t="n">
        <f aca="false">D13</f>
        <v>-3340.5</v>
      </c>
      <c r="G13" s="131" t="n">
        <v>-502.5</v>
      </c>
      <c r="H13" s="136" t="n">
        <f aca="false">(F13/E13)*100</f>
        <v>86.9242779078845</v>
      </c>
      <c r="I13" s="137"/>
    </row>
    <row r="14" s="125" customFormat="true" ht="36" hidden="false" customHeight="false" outlineLevel="0" collapsed="false">
      <c r="A14" s="52" t="s">
        <v>171</v>
      </c>
      <c r="B14" s="129" t="n">
        <v>1016</v>
      </c>
      <c r="C14" s="131" t="n">
        <f aca="false">'[33]I. Фін результат'!$C$14</f>
        <v>-1573.114</v>
      </c>
      <c r="D14" s="131" t="n">
        <f aca="false">'[34]I. Фін результат'!$C$14</f>
        <v>-1245.3</v>
      </c>
      <c r="E14" s="131" t="n">
        <f aca="false">'[33]I. Фін результат'!$D$14</f>
        <v>-1522</v>
      </c>
      <c r="F14" s="131" t="n">
        <f aca="false">D14</f>
        <v>-1245.3</v>
      </c>
      <c r="G14" s="131" t="n">
        <v>-276.7</v>
      </c>
      <c r="H14" s="136" t="n">
        <f aca="false">(F14/E14)*100</f>
        <v>81.8199737187911</v>
      </c>
      <c r="I14" s="137"/>
    </row>
    <row r="15" s="125" customFormat="true" ht="20.1" hidden="false" customHeight="true" outlineLevel="0" collapsed="false">
      <c r="A15" s="52" t="s">
        <v>172</v>
      </c>
      <c r="B15" s="129" t="n">
        <v>1017</v>
      </c>
      <c r="C15" s="131" t="n">
        <f aca="false">'[33]I. Фін результат'!$C$15</f>
        <v>-384.408</v>
      </c>
      <c r="D15" s="131" t="n">
        <f aca="false">'[34]I. Фін результат'!$C$15</f>
        <v>-484.2</v>
      </c>
      <c r="E15" s="131" t="n">
        <f aca="false">'[33]I. Фін результат'!$D$15</f>
        <v>-549.5</v>
      </c>
      <c r="F15" s="131" t="n">
        <f aca="false">D15</f>
        <v>-484.2</v>
      </c>
      <c r="G15" s="131" t="n">
        <v>-65.3</v>
      </c>
      <c r="H15" s="136" t="n">
        <f aca="false">(F15/E15)*100</f>
        <v>88.1164695177434</v>
      </c>
      <c r="I15" s="137"/>
    </row>
    <row r="16" s="125" customFormat="true" ht="20.1" hidden="false" customHeight="true" outlineLevel="0" collapsed="false">
      <c r="A16" s="52" t="s">
        <v>173</v>
      </c>
      <c r="B16" s="129" t="n">
        <v>1018</v>
      </c>
      <c r="C16" s="131" t="n">
        <f aca="false">'[33]I. Фін результат'!$C$16</f>
        <v>-503.2</v>
      </c>
      <c r="D16" s="131" t="n">
        <f aca="false">'[34]I. Фін результат'!$C$16</f>
        <v>-1033.4</v>
      </c>
      <c r="E16" s="131" t="n">
        <f aca="false">'[33]I. Фін результат'!$D$16</f>
        <v>-1579.1</v>
      </c>
      <c r="F16" s="131" t="n">
        <f aca="false">D16</f>
        <v>-1033.4</v>
      </c>
      <c r="G16" s="131" t="n">
        <v>-545.7</v>
      </c>
      <c r="H16" s="136" t="n">
        <f aca="false">(F16/E16)*100</f>
        <v>65.4423405737445</v>
      </c>
      <c r="I16" s="137"/>
    </row>
    <row r="17" s="32" customFormat="true" ht="20.1" hidden="false" customHeight="true" outlineLevel="0" collapsed="false">
      <c r="A17" s="56" t="s">
        <v>174</v>
      </c>
      <c r="B17" s="47" t="n">
        <v>1020</v>
      </c>
      <c r="C17" s="138" t="n">
        <f aca="false">SUM(C7,C8)</f>
        <v>1963.957</v>
      </c>
      <c r="D17" s="138" t="n">
        <f aca="false">SUM(D7,D8)</f>
        <v>1543.90000000001</v>
      </c>
      <c r="E17" s="138" t="n">
        <f aca="false">SUM(E7,E8)</f>
        <v>1486.09999999998</v>
      </c>
      <c r="F17" s="138" t="n">
        <f aca="false">SUM(F7,F8)</f>
        <v>1543.90000000001</v>
      </c>
      <c r="G17" s="132" t="n">
        <f aca="false">F17-E17</f>
        <v>57.800000000032</v>
      </c>
      <c r="H17" s="133" t="n">
        <f aca="false">(F17/E17)*100</f>
        <v>103.889374873833</v>
      </c>
      <c r="I17" s="134"/>
    </row>
    <row r="18" customFormat="false" ht="20.1" hidden="false" customHeight="true" outlineLevel="0" collapsed="false">
      <c r="A18" s="52" t="s">
        <v>175</v>
      </c>
      <c r="B18" s="43" t="n">
        <v>1030</v>
      </c>
      <c r="C18" s="135" t="n">
        <f aca="false">SUM(C19:C38,C40)</f>
        <v>-4559.969</v>
      </c>
      <c r="D18" s="135" t="n">
        <f aca="false">SUM(D19:D38,D40)</f>
        <v>-5070.08</v>
      </c>
      <c r="E18" s="135" t="n">
        <f aca="false">SUM(E19:E38,E40)</f>
        <v>-5446.5</v>
      </c>
      <c r="F18" s="135" t="n">
        <f aca="false">SUM(F19:F38,F40)</f>
        <v>-5070.08</v>
      </c>
      <c r="G18" s="131" t="n">
        <v>-376.4</v>
      </c>
      <c r="H18" s="136" t="n">
        <f aca="false">(F18/E18)*100</f>
        <v>93.0887726062609</v>
      </c>
      <c r="I18" s="137"/>
    </row>
    <row r="19" customFormat="false" ht="20.1" hidden="false" customHeight="true" outlineLevel="0" collapsed="false">
      <c r="A19" s="52" t="s">
        <v>176</v>
      </c>
      <c r="B19" s="43" t="n">
        <v>1031</v>
      </c>
      <c r="C19" s="131" t="n">
        <f aca="false">'[33]I. Фін результат'!$C$19</f>
        <v>-135.5</v>
      </c>
      <c r="D19" s="131" t="n">
        <f aca="false">'[34]I. Фін результат'!$C$19</f>
        <v>-176.7</v>
      </c>
      <c r="E19" s="131" t="n">
        <f aca="false">'[33]I. Фін результат'!$D$19</f>
        <v>-148</v>
      </c>
      <c r="F19" s="131" t="n">
        <f aca="false">D19</f>
        <v>-176.7</v>
      </c>
      <c r="G19" s="131" t="n">
        <v>28.7</v>
      </c>
      <c r="H19" s="136" t="n">
        <f aca="false">(F19/E19)*100</f>
        <v>119.391891891892</v>
      </c>
      <c r="I19" s="137"/>
    </row>
    <row r="20" customFormat="false" ht="20.1" hidden="false" customHeight="true" outlineLevel="0" collapsed="false">
      <c r="A20" s="52" t="s">
        <v>177</v>
      </c>
      <c r="B20" s="43" t="n">
        <v>1032</v>
      </c>
      <c r="C20" s="131" t="str">
        <f aca="false">'[33]I. Фін результат'!$C$20</f>
        <v>-</v>
      </c>
      <c r="D20" s="131" t="str">
        <f aca="false">'[34]I. Фін результат'!$C$20</f>
        <v>-</v>
      </c>
      <c r="E20" s="131" t="n">
        <f aca="false">'[33]I. Фін результат'!$D$20</f>
        <v>-7.2</v>
      </c>
      <c r="F20" s="111" t="str">
        <f aca="false">D20</f>
        <v>-</v>
      </c>
      <c r="G20" s="131" t="n">
        <v>-7.2</v>
      </c>
      <c r="H20" s="136" t="s">
        <v>83</v>
      </c>
      <c r="I20" s="137"/>
    </row>
    <row r="21" customFormat="false" ht="20.1" hidden="false" customHeight="true" outlineLevel="0" collapsed="false">
      <c r="A21" s="52" t="s">
        <v>178</v>
      </c>
      <c r="B21" s="43" t="n">
        <v>1033</v>
      </c>
      <c r="C21" s="131" t="n">
        <f aca="false">'[33]I. Фін результат'!$C$21</f>
        <v>0</v>
      </c>
      <c r="D21" s="131" t="n">
        <f aca="false">'[34]I. Фін результат'!$C$21</f>
        <v>0</v>
      </c>
      <c r="E21" s="131" t="n">
        <f aca="false">'[33]I. Фін результат'!$D$21</f>
        <v>0</v>
      </c>
      <c r="F21" s="111" t="n">
        <f aca="false">D21</f>
        <v>0</v>
      </c>
      <c r="G21" s="131" t="n">
        <f aca="false">F21-E21</f>
        <v>0</v>
      </c>
      <c r="H21" s="136" t="s">
        <v>83</v>
      </c>
      <c r="I21" s="137"/>
    </row>
    <row r="22" customFormat="false" ht="20.1" hidden="false" customHeight="true" outlineLevel="0" collapsed="false">
      <c r="A22" s="52" t="s">
        <v>179</v>
      </c>
      <c r="B22" s="43" t="n">
        <v>1034</v>
      </c>
      <c r="C22" s="131" t="n">
        <f aca="false">'[33]I. Фін результат'!$C$22</f>
        <v>0</v>
      </c>
      <c r="D22" s="131" t="n">
        <f aca="false">'[34]I. Фін результат'!$C$22</f>
        <v>0</v>
      </c>
      <c r="E22" s="131" t="n">
        <f aca="false">'[33]I. Фін результат'!$D$21</f>
        <v>0</v>
      </c>
      <c r="F22" s="111" t="n">
        <f aca="false">D22</f>
        <v>0</v>
      </c>
      <c r="G22" s="131" t="n">
        <f aca="false">F22-E22</f>
        <v>0</v>
      </c>
      <c r="H22" s="136" t="s">
        <v>83</v>
      </c>
      <c r="I22" s="137"/>
    </row>
    <row r="23" customFormat="false" ht="20.1" hidden="false" customHeight="true" outlineLevel="0" collapsed="false">
      <c r="A23" s="52" t="s">
        <v>180</v>
      </c>
      <c r="B23" s="43" t="n">
        <v>1035</v>
      </c>
      <c r="C23" s="131" t="n">
        <f aca="false">'[33]I. Фін результат'!$C$23</f>
        <v>0</v>
      </c>
      <c r="D23" s="131" t="n">
        <f aca="false">'[34]I. Фін результат'!$C$23</f>
        <v>0</v>
      </c>
      <c r="E23" s="131" t="n">
        <f aca="false">'[33]I. Фін результат'!$D$21</f>
        <v>0</v>
      </c>
      <c r="F23" s="111" t="n">
        <f aca="false">D23</f>
        <v>0</v>
      </c>
      <c r="G23" s="131" t="n">
        <f aca="false">F23-E23</f>
        <v>0</v>
      </c>
      <c r="H23" s="136" t="s">
        <v>83</v>
      </c>
      <c r="I23" s="137"/>
    </row>
    <row r="24" s="125" customFormat="true" ht="20.1" hidden="false" customHeight="true" outlineLevel="0" collapsed="false">
      <c r="A24" s="52" t="s">
        <v>181</v>
      </c>
      <c r="B24" s="43" t="n">
        <v>1036</v>
      </c>
      <c r="C24" s="131" t="n">
        <f aca="false">'[33]I. Фін результат'!$C$24</f>
        <v>-39.1</v>
      </c>
      <c r="D24" s="131" t="n">
        <f aca="false">'[34]I. Фін результат'!$C$24</f>
        <v>-43.6</v>
      </c>
      <c r="E24" s="131" t="n">
        <f aca="false">'[33]I. Фін результат'!$D$24</f>
        <v>-55.2</v>
      </c>
      <c r="F24" s="131" t="n">
        <f aca="false">D24</f>
        <v>-43.6</v>
      </c>
      <c r="G24" s="131" t="n">
        <f aca="false">-11.6</f>
        <v>-11.6</v>
      </c>
      <c r="H24" s="136" t="n">
        <f aca="false">(F24/E24)*100</f>
        <v>78.9855072463768</v>
      </c>
      <c r="I24" s="137"/>
    </row>
    <row r="25" s="125" customFormat="true" ht="20.1" hidden="false" customHeight="true" outlineLevel="0" collapsed="false">
      <c r="A25" s="52" t="s">
        <v>182</v>
      </c>
      <c r="B25" s="43" t="n">
        <v>1037</v>
      </c>
      <c r="C25" s="131" t="n">
        <f aca="false">'[33]I. Фін результат'!$C$25</f>
        <v>-8.8</v>
      </c>
      <c r="D25" s="131" t="n">
        <f aca="false">'[34]I. Фін результат'!$C$25</f>
        <v>-10.5</v>
      </c>
      <c r="E25" s="131" t="n">
        <f aca="false">'[33]I. Фін результат'!$D$25</f>
        <v>-10</v>
      </c>
      <c r="F25" s="111" t="n">
        <f aca="false">D25</f>
        <v>-10.5</v>
      </c>
      <c r="G25" s="131" t="n">
        <v>1</v>
      </c>
      <c r="H25" s="136" t="n">
        <f aca="false">(F25/E25)*100</f>
        <v>105</v>
      </c>
      <c r="I25" s="137"/>
    </row>
    <row r="26" s="125" customFormat="true" ht="20.1" hidden="false" customHeight="true" outlineLevel="0" collapsed="false">
      <c r="A26" s="52" t="s">
        <v>183</v>
      </c>
      <c r="B26" s="43" t="n">
        <v>1038</v>
      </c>
      <c r="C26" s="131" t="n">
        <f aca="false">'[33]I. Фін результат'!$C$26</f>
        <v>-2908.7</v>
      </c>
      <c r="D26" s="131" t="n">
        <f aca="false">'[34]I. Фін результат'!$C$26</f>
        <v>-3085.3</v>
      </c>
      <c r="E26" s="131" t="n">
        <f aca="false">'[33]I. Фін результат'!$D$26</f>
        <v>-3418.4</v>
      </c>
      <c r="F26" s="131" t="n">
        <f aca="false">D26</f>
        <v>-3085.3</v>
      </c>
      <c r="G26" s="131" t="n">
        <v>-333.1</v>
      </c>
      <c r="H26" s="136" t="n">
        <f aca="false">(F26/E26)*100</f>
        <v>90.25567516967</v>
      </c>
      <c r="I26" s="137"/>
    </row>
    <row r="27" s="125" customFormat="true" ht="20.1" hidden="false" customHeight="true" outlineLevel="0" collapsed="false">
      <c r="A27" s="52" t="s">
        <v>184</v>
      </c>
      <c r="B27" s="43" t="n">
        <v>1039</v>
      </c>
      <c r="C27" s="131" t="n">
        <f aca="false">'[33]I. Фін результат'!$C$27</f>
        <v>-608.2</v>
      </c>
      <c r="D27" s="131" t="n">
        <f aca="false">'[34]I. Фін результат'!$C$27</f>
        <v>-667.3</v>
      </c>
      <c r="E27" s="131" t="n">
        <f aca="false">'[33]I. Фін результат'!$D$27</f>
        <v>-752.1</v>
      </c>
      <c r="F27" s="131" t="n">
        <f aca="false">D27</f>
        <v>-667.3</v>
      </c>
      <c r="G27" s="131" t="n">
        <v>-84.8</v>
      </c>
      <c r="H27" s="136" t="n">
        <f aca="false">(F27/E27)*100</f>
        <v>88.7249036032442</v>
      </c>
      <c r="I27" s="137"/>
    </row>
    <row r="28" s="125" customFormat="true" ht="42.75" hidden="false" customHeight="true" outlineLevel="0" collapsed="false">
      <c r="A28" s="52" t="s">
        <v>185</v>
      </c>
      <c r="B28" s="43" t="n">
        <v>1040</v>
      </c>
      <c r="C28" s="131" t="n">
        <f aca="false">'[33]I. Фін результат'!$C$28</f>
        <v>-14.769</v>
      </c>
      <c r="D28" s="131" t="n">
        <f aca="false">'[34]I. Фін результат'!$C$28</f>
        <v>-41.4</v>
      </c>
      <c r="E28" s="131" t="n">
        <f aca="false">'[33]I. Фін результат'!$D$28</f>
        <v>-20.8</v>
      </c>
      <c r="F28" s="131" t="n">
        <f aca="false">D28</f>
        <v>-41.4</v>
      </c>
      <c r="G28" s="131" t="n">
        <v>20.2</v>
      </c>
      <c r="H28" s="136" t="n">
        <f aca="false">(F28/E28)*100</f>
        <v>199.038461538462</v>
      </c>
      <c r="I28" s="137"/>
    </row>
    <row r="29" s="125" customFormat="true" ht="42.75" hidden="false" customHeight="true" outlineLevel="0" collapsed="false">
      <c r="A29" s="52" t="s">
        <v>186</v>
      </c>
      <c r="B29" s="43" t="n">
        <v>1041</v>
      </c>
      <c r="C29" s="131" t="n">
        <f aca="false">'[33]I. Фін результат'!$C$29</f>
        <v>0</v>
      </c>
      <c r="D29" s="131" t="n">
        <f aca="false">'[34]I. Фін результат'!$C$29</f>
        <v>0</v>
      </c>
      <c r="E29" s="131" t="n">
        <f aca="false">'[33]I. Фін результат'!$D$29</f>
        <v>0</v>
      </c>
      <c r="F29" s="131" t="n">
        <f aca="false">D29</f>
        <v>0</v>
      </c>
      <c r="G29" s="131" t="n">
        <f aca="false">F29-E29</f>
        <v>0</v>
      </c>
      <c r="H29" s="136" t="s">
        <v>83</v>
      </c>
      <c r="I29" s="137"/>
    </row>
    <row r="30" s="125" customFormat="true" ht="20.1" hidden="false" customHeight="true" outlineLevel="0" collapsed="false">
      <c r="A30" s="52" t="s">
        <v>187</v>
      </c>
      <c r="B30" s="43" t="n">
        <v>1042</v>
      </c>
      <c r="C30" s="131" t="n">
        <f aca="false">'[33]I. Фін результат'!$C$30</f>
        <v>-0.8</v>
      </c>
      <c r="D30" s="131" t="n">
        <f aca="false">'[34]I. Фін результат'!$C$30</f>
        <v>-0.8</v>
      </c>
      <c r="E30" s="131" t="n">
        <f aca="false">'[33]I. Фін результат'!$D$30</f>
        <v>0</v>
      </c>
      <c r="F30" s="131" t="n">
        <f aca="false">D30</f>
        <v>-0.8</v>
      </c>
      <c r="G30" s="131" t="n">
        <v>0.8</v>
      </c>
      <c r="H30" s="136" t="s">
        <v>83</v>
      </c>
      <c r="I30" s="137"/>
    </row>
    <row r="31" s="125" customFormat="true" ht="20.1" hidden="false" customHeight="true" outlineLevel="0" collapsed="false">
      <c r="A31" s="52" t="s">
        <v>188</v>
      </c>
      <c r="B31" s="43" t="n">
        <v>1043</v>
      </c>
      <c r="C31" s="131" t="str">
        <f aca="false">'[33]I. Фін результат'!$C$31</f>
        <v>-</v>
      </c>
      <c r="D31" s="131" t="str">
        <f aca="false">'[34]I. Фін результат'!$C$31</f>
        <v>-</v>
      </c>
      <c r="E31" s="131" t="n">
        <f aca="false">'[33]I. Фін результат'!$D$31</f>
        <v>-3.2</v>
      </c>
      <c r="F31" s="131" t="n">
        <v>0</v>
      </c>
      <c r="G31" s="131" t="n">
        <v>-3.2</v>
      </c>
      <c r="H31" s="136" t="s">
        <v>83</v>
      </c>
      <c r="I31" s="137"/>
    </row>
    <row r="32" s="125" customFormat="true" ht="20.1" hidden="false" customHeight="true" outlineLevel="0" collapsed="false">
      <c r="A32" s="52" t="s">
        <v>189</v>
      </c>
      <c r="B32" s="43" t="n">
        <v>1044</v>
      </c>
      <c r="C32" s="131" t="n">
        <f aca="false">'[33]I. Фін результат'!$C$32</f>
        <v>-154.4</v>
      </c>
      <c r="D32" s="131" t="n">
        <f aca="false">'[34]I. Фін результат'!$C$32</f>
        <v>-171.4</v>
      </c>
      <c r="E32" s="131" t="n">
        <f aca="false">'[33]I. Фін результат'!$D$32</f>
        <v>-154.4</v>
      </c>
      <c r="F32" s="131" t="n">
        <f aca="false">D32</f>
        <v>-171.4</v>
      </c>
      <c r="G32" s="131" t="n">
        <v>17</v>
      </c>
      <c r="H32" s="136" t="n">
        <f aca="false">(F32/E32)*100</f>
        <v>111.010362694301</v>
      </c>
      <c r="I32" s="137"/>
    </row>
    <row r="33" s="125" customFormat="true" ht="20.1" hidden="false" customHeight="true" outlineLevel="0" collapsed="false">
      <c r="A33" s="52" t="s">
        <v>190</v>
      </c>
      <c r="B33" s="43" t="n">
        <v>1045</v>
      </c>
      <c r="C33" s="131" t="n">
        <f aca="false">'[33]I. Фін результат'!$C$33</f>
        <v>-17.6</v>
      </c>
      <c r="D33" s="131" t="n">
        <f aca="false">'[34]I. Фін результат'!$C$33</f>
        <v>-17.6</v>
      </c>
      <c r="E33" s="131" t="n">
        <f aca="false">'[33]I. Фін результат'!$D$33</f>
        <v>-17.6</v>
      </c>
      <c r="F33" s="131" t="n">
        <f aca="false">D33</f>
        <v>-17.6</v>
      </c>
      <c r="G33" s="131" t="n">
        <v>0</v>
      </c>
      <c r="H33" s="136" t="n">
        <f aca="false">(F33/E33)*100</f>
        <v>100</v>
      </c>
      <c r="I33" s="137"/>
    </row>
    <row r="34" s="125" customFormat="true" ht="20.1" hidden="false" customHeight="true" outlineLevel="0" collapsed="false">
      <c r="A34" s="52" t="s">
        <v>191</v>
      </c>
      <c r="B34" s="43" t="n">
        <v>1046</v>
      </c>
      <c r="C34" s="139" t="str">
        <f aca="false">'[33]I. Фін результат'!$C$34</f>
        <v>-</v>
      </c>
      <c r="D34" s="139" t="str">
        <f aca="false">'[34]I. Фін результат'!$C$34</f>
        <v>-</v>
      </c>
      <c r="E34" s="139" t="n">
        <f aca="false">'[33]I. Фін результат'!$D$34</f>
        <v>0</v>
      </c>
      <c r="F34" s="139" t="str">
        <f aca="false">D34</f>
        <v>-</v>
      </c>
      <c r="G34" s="139" t="s">
        <v>83</v>
      </c>
      <c r="H34" s="136" t="s">
        <v>83</v>
      </c>
      <c r="I34" s="137"/>
    </row>
    <row r="35" s="125" customFormat="true" ht="20.1" hidden="false" customHeight="true" outlineLevel="0" collapsed="false">
      <c r="A35" s="52" t="s">
        <v>192</v>
      </c>
      <c r="B35" s="43" t="n">
        <v>1047</v>
      </c>
      <c r="C35" s="131" t="n">
        <f aca="false">'[33]I. Фін результат'!$C$35</f>
        <v>0</v>
      </c>
      <c r="D35" s="131" t="n">
        <f aca="false">'[34]I. Фін результат'!$C$35</f>
        <v>0</v>
      </c>
      <c r="E35" s="131" t="n">
        <f aca="false">'[33]I. Фін результат'!$D$35</f>
        <v>0</v>
      </c>
      <c r="F35" s="131" t="n">
        <f aca="false">D35</f>
        <v>0</v>
      </c>
      <c r="G35" s="131" t="n">
        <f aca="false">F35-E35</f>
        <v>0</v>
      </c>
      <c r="H35" s="136" t="s">
        <v>83</v>
      </c>
      <c r="I35" s="137"/>
    </row>
    <row r="36" s="125" customFormat="true" ht="20.1" hidden="false" customHeight="true" outlineLevel="0" collapsed="false">
      <c r="A36" s="52" t="s">
        <v>193</v>
      </c>
      <c r="B36" s="43" t="n">
        <v>1048</v>
      </c>
      <c r="C36" s="131" t="n">
        <f aca="false">'[33]I. Фін результат'!$C$36</f>
        <v>0</v>
      </c>
      <c r="D36" s="131" t="n">
        <f aca="false">'[34]I. Фін результат'!$C$36</f>
        <v>0</v>
      </c>
      <c r="E36" s="131" t="n">
        <f aca="false">'[33]I. Фін результат'!$D$36</f>
        <v>-46</v>
      </c>
      <c r="F36" s="131" t="n">
        <f aca="false">D36</f>
        <v>0</v>
      </c>
      <c r="G36" s="131" t="n">
        <v>-46</v>
      </c>
      <c r="H36" s="136" t="n">
        <f aca="false">(F36/E36)*100</f>
        <v>-0</v>
      </c>
      <c r="I36" s="137"/>
    </row>
    <row r="37" s="125" customFormat="true" ht="20.1" hidden="false" customHeight="true" outlineLevel="0" collapsed="false">
      <c r="A37" s="52" t="s">
        <v>194</v>
      </c>
      <c r="B37" s="43" t="n">
        <v>1049</v>
      </c>
      <c r="C37" s="131" t="n">
        <f aca="false">'[33]I. Фін результат'!$C$37</f>
        <v>-3.3</v>
      </c>
      <c r="D37" s="131" t="n">
        <f aca="false">'[34]I. Фін результат'!$C$37</f>
        <v>-3.3</v>
      </c>
      <c r="E37" s="131" t="n">
        <f aca="false">'[33]I. Фін результат'!$D$37</f>
        <v>-36.8</v>
      </c>
      <c r="F37" s="131" t="n">
        <f aca="false">D37</f>
        <v>-3.3</v>
      </c>
      <c r="G37" s="131" t="n">
        <v>-33.5</v>
      </c>
      <c r="H37" s="136" t="n">
        <f aca="false">(F37/E37)*100</f>
        <v>8.96739130434783</v>
      </c>
      <c r="I37" s="137"/>
    </row>
    <row r="38" s="125" customFormat="true" ht="42.75" hidden="false" customHeight="true" outlineLevel="0" collapsed="false">
      <c r="A38" s="52" t="s">
        <v>195</v>
      </c>
      <c r="B38" s="43" t="n">
        <v>1050</v>
      </c>
      <c r="C38" s="131" t="n">
        <f aca="false">'[33]I. Фін результат'!$C$38</f>
        <v>-268.1</v>
      </c>
      <c r="D38" s="131" t="n">
        <f aca="false">'[34]I. Фін результат'!$C$38</f>
        <v>-277</v>
      </c>
      <c r="E38" s="131" t="n">
        <f aca="false">'[33]I. Фін результат'!$D$38</f>
        <v>-233.2</v>
      </c>
      <c r="F38" s="131" t="n">
        <f aca="false">D38</f>
        <v>-277</v>
      </c>
      <c r="G38" s="131" t="n">
        <v>43.8</v>
      </c>
      <c r="H38" s="136" t="n">
        <f aca="false">(F38/E38)*100</f>
        <v>118.782161234991</v>
      </c>
      <c r="I38" s="137"/>
    </row>
    <row r="39" s="125" customFormat="true" ht="20.1" hidden="false" customHeight="true" outlineLevel="0" collapsed="false">
      <c r="A39" s="52" t="s">
        <v>196</v>
      </c>
      <c r="B39" s="43" t="s">
        <v>197</v>
      </c>
      <c r="C39" s="131" t="n">
        <f aca="false">'[33]I. Фін результат'!$C$39</f>
        <v>-46.8</v>
      </c>
      <c r="D39" s="131" t="n">
        <f aca="false">'[34]I. Фін результат'!$C$39</f>
        <v>-131.5</v>
      </c>
      <c r="E39" s="131" t="n">
        <f aca="false">'[33]I. Фін результат'!$D$39</f>
        <v>-27.2</v>
      </c>
      <c r="F39" s="131" t="n">
        <f aca="false">D39</f>
        <v>-131.5</v>
      </c>
      <c r="G39" s="131" t="n">
        <v>104.3</v>
      </c>
      <c r="H39" s="136" t="n">
        <f aca="false">(F39/E39)*100</f>
        <v>483.455882352941</v>
      </c>
      <c r="I39" s="137"/>
    </row>
    <row r="40" s="125" customFormat="true" ht="20.1" hidden="false" customHeight="true" outlineLevel="0" collapsed="false">
      <c r="A40" s="52" t="s">
        <v>198</v>
      </c>
      <c r="B40" s="43" t="n">
        <v>1051</v>
      </c>
      <c r="C40" s="131" t="n">
        <f aca="false">'[33]I. Фін результат'!$C$40</f>
        <v>-400.7</v>
      </c>
      <c r="D40" s="131" t="n">
        <f aca="false">'[34]I. Фін результат'!$C$40</f>
        <v>-575.18</v>
      </c>
      <c r="E40" s="131" t="n">
        <f aca="false">'[33]I. Фін результат'!$D$40</f>
        <v>-543.6</v>
      </c>
      <c r="F40" s="131" t="n">
        <f aca="false">D40</f>
        <v>-575.18</v>
      </c>
      <c r="G40" s="131" t="n">
        <v>31.6</v>
      </c>
      <c r="H40" s="136" t="n">
        <f aca="false">(F40/E40)*100</f>
        <v>105.809418690213</v>
      </c>
      <c r="I40" s="137"/>
    </row>
    <row r="41" customFormat="false" ht="20.1" hidden="false" customHeight="true" outlineLevel="0" collapsed="false">
      <c r="A41" s="52" t="s">
        <v>199</v>
      </c>
      <c r="B41" s="43" t="n">
        <v>1060</v>
      </c>
      <c r="C41" s="135" t="n">
        <f aca="false">'[33]I. Фін результат'!$C$41</f>
        <v>0</v>
      </c>
      <c r="D41" s="135" t="n">
        <f aca="false">'[34]I. Фін результат'!$C$41</f>
        <v>0</v>
      </c>
      <c r="E41" s="135" t="n">
        <f aca="false">SUM(E42:E48)</f>
        <v>0</v>
      </c>
      <c r="F41" s="140" t="n">
        <f aca="false">SUM(F42:F48)</f>
        <v>0</v>
      </c>
      <c r="G41" s="131" t="n">
        <f aca="false">F41-E41</f>
        <v>0</v>
      </c>
      <c r="H41" s="136" t="s">
        <v>83</v>
      </c>
      <c r="I41" s="137"/>
    </row>
    <row r="42" s="125" customFormat="true" ht="20.1" hidden="false" customHeight="true" outlineLevel="0" collapsed="false">
      <c r="A42" s="52" t="s">
        <v>200</v>
      </c>
      <c r="B42" s="43" t="n">
        <v>1061</v>
      </c>
      <c r="C42" s="131" t="n">
        <f aca="false">'[33]I. Фін результат'!$C$42</f>
        <v>0</v>
      </c>
      <c r="D42" s="131" t="n">
        <f aca="false">'[34]I. Фін результат'!$C$42</f>
        <v>0</v>
      </c>
      <c r="E42" s="131" t="n">
        <f aca="false">'[33]I. Фін результат'!$D$42</f>
        <v>0</v>
      </c>
      <c r="F42" s="111" t="n">
        <f aca="false">D42</f>
        <v>0</v>
      </c>
      <c r="G42" s="131" t="n">
        <f aca="false">F42-E42</f>
        <v>0</v>
      </c>
      <c r="H42" s="136" t="s">
        <v>83</v>
      </c>
      <c r="I42" s="137"/>
    </row>
    <row r="43" s="125" customFormat="true" ht="20.1" hidden="false" customHeight="true" outlineLevel="0" collapsed="false">
      <c r="A43" s="52" t="s">
        <v>201</v>
      </c>
      <c r="B43" s="43" t="n">
        <v>1062</v>
      </c>
      <c r="C43" s="131" t="n">
        <f aca="false">'[33]I. Фін результат'!$C$43</f>
        <v>0</v>
      </c>
      <c r="D43" s="131" t="n">
        <f aca="false">'[34]I. Фін результат'!$C$43</f>
        <v>0</v>
      </c>
      <c r="E43" s="131" t="n">
        <f aca="false">'[33]I. Фін результат'!$D$43</f>
        <v>0</v>
      </c>
      <c r="F43" s="111" t="n">
        <f aca="false">D43</f>
        <v>0</v>
      </c>
      <c r="G43" s="131" t="n">
        <f aca="false">F43-E43</f>
        <v>0</v>
      </c>
      <c r="H43" s="136" t="s">
        <v>83</v>
      </c>
      <c r="I43" s="137"/>
    </row>
    <row r="44" s="125" customFormat="true" ht="20.1" hidden="false" customHeight="true" outlineLevel="0" collapsed="false">
      <c r="A44" s="52" t="s">
        <v>183</v>
      </c>
      <c r="B44" s="43" t="n">
        <v>1063</v>
      </c>
      <c r="C44" s="131" t="n">
        <f aca="false">'[33]I. Фін результат'!$C$44</f>
        <v>0</v>
      </c>
      <c r="D44" s="131" t="n">
        <f aca="false">'[34]I. Фін результат'!$C$44</f>
        <v>0</v>
      </c>
      <c r="E44" s="131" t="n">
        <f aca="false">'[33]I. Фін результат'!$D$44</f>
        <v>0</v>
      </c>
      <c r="F44" s="111" t="n">
        <f aca="false">D44</f>
        <v>0</v>
      </c>
      <c r="G44" s="131" t="n">
        <f aca="false">F44-E44</f>
        <v>0</v>
      </c>
      <c r="H44" s="136" t="s">
        <v>83</v>
      </c>
      <c r="I44" s="137"/>
    </row>
    <row r="45" s="125" customFormat="true" ht="20.1" hidden="false" customHeight="true" outlineLevel="0" collapsed="false">
      <c r="A45" s="52" t="s">
        <v>184</v>
      </c>
      <c r="B45" s="43" t="n">
        <v>1064</v>
      </c>
      <c r="C45" s="131" t="n">
        <f aca="false">'[33]I. Фін результат'!$C$45</f>
        <v>0</v>
      </c>
      <c r="D45" s="131" t="n">
        <f aca="false">'[34]I. Фін результат'!$C$45</f>
        <v>0</v>
      </c>
      <c r="E45" s="131" t="n">
        <f aca="false">'[33]I. Фін результат'!$D$45</f>
        <v>0</v>
      </c>
      <c r="F45" s="111" t="n">
        <f aca="false">D45</f>
        <v>0</v>
      </c>
      <c r="G45" s="131" t="n">
        <f aca="false">F45-E45</f>
        <v>0</v>
      </c>
      <c r="H45" s="136" t="s">
        <v>83</v>
      </c>
      <c r="I45" s="137"/>
    </row>
    <row r="46" s="125" customFormat="true" ht="20.1" hidden="false" customHeight="true" outlineLevel="0" collapsed="false">
      <c r="A46" s="52" t="s">
        <v>202</v>
      </c>
      <c r="B46" s="43" t="n">
        <v>1065</v>
      </c>
      <c r="C46" s="131" t="n">
        <f aca="false">'[33]I. Фін результат'!$C$46</f>
        <v>0</v>
      </c>
      <c r="D46" s="131" t="n">
        <f aca="false">'[34]I. Фін результат'!$C$46</f>
        <v>0</v>
      </c>
      <c r="E46" s="131" t="n">
        <f aca="false">'[33]I. Фін результат'!$D$46</f>
        <v>0</v>
      </c>
      <c r="F46" s="111" t="n">
        <f aca="false">D46</f>
        <v>0</v>
      </c>
      <c r="G46" s="131" t="n">
        <f aca="false">F46-E46</f>
        <v>0</v>
      </c>
      <c r="H46" s="136" t="s">
        <v>83</v>
      </c>
      <c r="I46" s="137"/>
    </row>
    <row r="47" s="125" customFormat="true" ht="20.1" hidden="false" customHeight="true" outlineLevel="0" collapsed="false">
      <c r="A47" s="52" t="s">
        <v>203</v>
      </c>
      <c r="B47" s="43" t="n">
        <v>1066</v>
      </c>
      <c r="C47" s="131" t="n">
        <f aca="false">'[33]I. Фін результат'!$C$47</f>
        <v>0</v>
      </c>
      <c r="D47" s="131" t="n">
        <f aca="false">'[34]I. Фін результат'!$C$47</f>
        <v>0</v>
      </c>
      <c r="E47" s="131" t="n">
        <f aca="false">'[33]I. Фін результат'!$D$47</f>
        <v>0</v>
      </c>
      <c r="F47" s="111" t="n">
        <f aca="false">D47</f>
        <v>0</v>
      </c>
      <c r="G47" s="131" t="n">
        <f aca="false">F47-E47</f>
        <v>0</v>
      </c>
      <c r="H47" s="136" t="s">
        <v>83</v>
      </c>
      <c r="I47" s="137"/>
    </row>
    <row r="48" s="125" customFormat="true" ht="20.1" hidden="false" customHeight="true" outlineLevel="0" collapsed="false">
      <c r="A48" s="52" t="s">
        <v>204</v>
      </c>
      <c r="B48" s="43" t="n">
        <v>1067</v>
      </c>
      <c r="C48" s="131" t="n">
        <f aca="false">'[33]I. Фін результат'!$C$48</f>
        <v>0</v>
      </c>
      <c r="D48" s="131" t="n">
        <f aca="false">'[34]I. Фін результат'!$C$48</f>
        <v>0</v>
      </c>
      <c r="E48" s="131" t="n">
        <f aca="false">'[33]I. Фін результат'!$D$48</f>
        <v>0</v>
      </c>
      <c r="F48" s="111" t="n">
        <f aca="false">D48</f>
        <v>0</v>
      </c>
      <c r="G48" s="131" t="n">
        <f aca="false">F48-E48</f>
        <v>0</v>
      </c>
      <c r="H48" s="136" t="s">
        <v>83</v>
      </c>
      <c r="I48" s="137"/>
    </row>
    <row r="49" s="125" customFormat="true" ht="20.1" hidden="false" customHeight="true" outlineLevel="0" collapsed="false">
      <c r="A49" s="52" t="s">
        <v>205</v>
      </c>
      <c r="B49" s="43" t="n">
        <v>1070</v>
      </c>
      <c r="C49" s="135" t="n">
        <f aca="false">SUM(C50:C52)</f>
        <v>3081</v>
      </c>
      <c r="D49" s="135" t="n">
        <f aca="false">SUM(D50:D52)</f>
        <v>17749</v>
      </c>
      <c r="E49" s="135" t="n">
        <f aca="false">SUM(E50:E52)</f>
        <v>5855</v>
      </c>
      <c r="F49" s="135" t="n">
        <f aca="false">D49</f>
        <v>17749</v>
      </c>
      <c r="G49" s="131" t="n">
        <f aca="false">F49-E49</f>
        <v>11894</v>
      </c>
      <c r="H49" s="136" t="n">
        <f aca="false">(F49/E49)*100</f>
        <v>303.142613151153</v>
      </c>
      <c r="I49" s="137"/>
    </row>
    <row r="50" s="125" customFormat="true" ht="20.1" hidden="false" customHeight="true" outlineLevel="0" collapsed="false">
      <c r="A50" s="52" t="s">
        <v>206</v>
      </c>
      <c r="B50" s="43" t="n">
        <v>1071</v>
      </c>
      <c r="C50" s="131" t="n">
        <f aca="false">'[33]I. Фін результат'!$C$50</f>
        <v>0</v>
      </c>
      <c r="D50" s="131" t="n">
        <f aca="false">'[34]I. Фін результат'!$C$50</f>
        <v>0</v>
      </c>
      <c r="E50" s="131" t="n">
        <f aca="false">'[33]I. Фін результат'!$D$50</f>
        <v>0</v>
      </c>
      <c r="F50" s="111" t="s">
        <v>83</v>
      </c>
      <c r="G50" s="141" t="s">
        <v>83</v>
      </c>
      <c r="H50" s="136" t="s">
        <v>83</v>
      </c>
      <c r="I50" s="137"/>
    </row>
    <row r="51" s="125" customFormat="true" ht="20.1" hidden="false" customHeight="true" outlineLevel="0" collapsed="false">
      <c r="A51" s="52" t="s">
        <v>207</v>
      </c>
      <c r="B51" s="43" t="n">
        <v>1072</v>
      </c>
      <c r="C51" s="131" t="n">
        <f aca="false">'[33]I. Фін результат'!$C$51</f>
        <v>0</v>
      </c>
      <c r="D51" s="131" t="n">
        <f aca="false">'[34]I. Фін результат'!$C$51</f>
        <v>0</v>
      </c>
      <c r="E51" s="131" t="n">
        <f aca="false">'[33]I. Фін результат'!$D$51</f>
        <v>0</v>
      </c>
      <c r="F51" s="111" t="s">
        <v>83</v>
      </c>
      <c r="G51" s="141" t="s">
        <v>83</v>
      </c>
      <c r="H51" s="136" t="s">
        <v>83</v>
      </c>
      <c r="I51" s="137"/>
    </row>
    <row r="52" s="125" customFormat="true" ht="20.1" hidden="false" customHeight="true" outlineLevel="0" collapsed="false">
      <c r="A52" s="52" t="s">
        <v>208</v>
      </c>
      <c r="B52" s="43" t="n">
        <v>1073</v>
      </c>
      <c r="C52" s="131" t="n">
        <f aca="false">'[33]I. Фін результат'!$C$52</f>
        <v>3081</v>
      </c>
      <c r="D52" s="131" t="n">
        <f aca="false">'[34]I. Фін результат'!$C$52</f>
        <v>17749</v>
      </c>
      <c r="E52" s="131" t="n">
        <f aca="false">'[33]I. Фін результат'!$D$52</f>
        <v>5855</v>
      </c>
      <c r="F52" s="131" t="n">
        <f aca="false">D52</f>
        <v>17749</v>
      </c>
      <c r="G52" s="131" t="n">
        <f aca="false">F52-E52</f>
        <v>11894</v>
      </c>
      <c r="H52" s="136" t="n">
        <f aca="false">(F52/E52)*100</f>
        <v>303.142613151153</v>
      </c>
      <c r="I52" s="137"/>
    </row>
    <row r="53" s="125" customFormat="true" ht="20.1" hidden="false" customHeight="true" outlineLevel="0" collapsed="false">
      <c r="A53" s="142" t="s">
        <v>209</v>
      </c>
      <c r="B53" s="43" t="n">
        <v>1080</v>
      </c>
      <c r="C53" s="135" t="n">
        <f aca="false">SUM(C54:C59)</f>
        <v>-3022</v>
      </c>
      <c r="D53" s="135" t="n">
        <f aca="false">SUM(D54:D59)</f>
        <v>-5044</v>
      </c>
      <c r="E53" s="135" t="n">
        <f aca="false">SUM(E54:E59)</f>
        <v>-966.6</v>
      </c>
      <c r="F53" s="135" t="n">
        <f aca="false">SUM(F54:F59)</f>
        <v>-5044</v>
      </c>
      <c r="G53" s="131" t="n">
        <v>4077.4</v>
      </c>
      <c r="H53" s="136" t="n">
        <f aca="false">(F53/E53)*100</f>
        <v>521.829091661494</v>
      </c>
      <c r="I53" s="137"/>
    </row>
    <row r="54" s="125" customFormat="true" ht="20.1" hidden="false" customHeight="true" outlineLevel="0" collapsed="false">
      <c r="A54" s="52" t="s">
        <v>206</v>
      </c>
      <c r="B54" s="43" t="n">
        <v>1081</v>
      </c>
      <c r="C54" s="131" t="n">
        <f aca="false">'[33]I. Фін результат'!$C$54</f>
        <v>0</v>
      </c>
      <c r="D54" s="131" t="n">
        <f aca="false">'[34]I. Фін результат'!$C$54</f>
        <v>0</v>
      </c>
      <c r="E54" s="131" t="n">
        <f aca="false">'[33]I. Фін результат'!$D$54</f>
        <v>0</v>
      </c>
      <c r="F54" s="111" t="n">
        <f aca="false">D54</f>
        <v>0</v>
      </c>
      <c r="G54" s="131" t="n">
        <f aca="false">F54-E54</f>
        <v>0</v>
      </c>
      <c r="H54" s="136" t="s">
        <v>83</v>
      </c>
      <c r="I54" s="137"/>
    </row>
    <row r="55" s="125" customFormat="true" ht="20.1" hidden="false" customHeight="true" outlineLevel="0" collapsed="false">
      <c r="A55" s="52" t="s">
        <v>210</v>
      </c>
      <c r="B55" s="43" t="n">
        <v>1082</v>
      </c>
      <c r="C55" s="131" t="n">
        <f aca="false">'[33]I. Фін результат'!$C$55</f>
        <v>0</v>
      </c>
      <c r="D55" s="131" t="n">
        <f aca="false">'[34]I. Фін результат'!$C$55</f>
        <v>0</v>
      </c>
      <c r="E55" s="131" t="n">
        <f aca="false">'[33]I. Фін результат'!$D$55</f>
        <v>0</v>
      </c>
      <c r="F55" s="111" t="n">
        <f aca="false">D55</f>
        <v>0</v>
      </c>
      <c r="G55" s="131" t="n">
        <f aca="false">F55-E55</f>
        <v>0</v>
      </c>
      <c r="H55" s="136" t="s">
        <v>83</v>
      </c>
      <c r="I55" s="137"/>
    </row>
    <row r="56" s="125" customFormat="true" ht="20.1" hidden="false" customHeight="true" outlineLevel="0" collapsed="false">
      <c r="A56" s="52" t="s">
        <v>211</v>
      </c>
      <c r="B56" s="43" t="n">
        <v>1083</v>
      </c>
      <c r="C56" s="131" t="n">
        <f aca="false">'[33]I. Фін результат'!$C$56</f>
        <v>0</v>
      </c>
      <c r="D56" s="131" t="n">
        <f aca="false">'[34]I. Фін результат'!$C$56</f>
        <v>0</v>
      </c>
      <c r="E56" s="131" t="n">
        <f aca="false">'[33]I. Фін результат'!$D$56</f>
        <v>0</v>
      </c>
      <c r="F56" s="111" t="n">
        <f aca="false">D56</f>
        <v>0</v>
      </c>
      <c r="G56" s="131" t="n">
        <f aca="false">F56-E56</f>
        <v>0</v>
      </c>
      <c r="H56" s="136" t="s">
        <v>83</v>
      </c>
      <c r="I56" s="137"/>
    </row>
    <row r="57" s="125" customFormat="true" ht="20.1" hidden="false" customHeight="true" outlineLevel="0" collapsed="false">
      <c r="A57" s="52" t="s">
        <v>212</v>
      </c>
      <c r="B57" s="43" t="n">
        <v>1084</v>
      </c>
      <c r="C57" s="131" t="n">
        <f aca="false">'[33]I. Фін результат'!$C$57</f>
        <v>0</v>
      </c>
      <c r="D57" s="131" t="n">
        <f aca="false">'[34]I. Фін результат'!$C$57</f>
        <v>0</v>
      </c>
      <c r="E57" s="131" t="n">
        <f aca="false">'[33]I. Фін результат'!$D$57</f>
        <v>0</v>
      </c>
      <c r="F57" s="111" t="n">
        <f aca="false">D57</f>
        <v>0</v>
      </c>
      <c r="G57" s="131" t="n">
        <f aca="false">F57-E57</f>
        <v>0</v>
      </c>
      <c r="H57" s="136" t="s">
        <v>83</v>
      </c>
      <c r="I57" s="137"/>
    </row>
    <row r="58" s="125" customFormat="true" ht="20.1" hidden="false" customHeight="true" outlineLevel="0" collapsed="false">
      <c r="A58" s="52" t="s">
        <v>213</v>
      </c>
      <c r="B58" s="43" t="n">
        <v>1085</v>
      </c>
      <c r="C58" s="131" t="n">
        <f aca="false">'[33]I. Фін результат'!$C$58</f>
        <v>0</v>
      </c>
      <c r="D58" s="131" t="n">
        <f aca="false">'[34]I. Фін результат'!$C$58</f>
        <v>0</v>
      </c>
      <c r="E58" s="131" t="n">
        <f aca="false">'[33]I. Фін результат'!$D$58</f>
        <v>0</v>
      </c>
      <c r="F58" s="111" t="n">
        <f aca="false">D58</f>
        <v>0</v>
      </c>
      <c r="G58" s="131" t="n">
        <f aca="false">F58-E58</f>
        <v>0</v>
      </c>
      <c r="H58" s="136" t="s">
        <v>83</v>
      </c>
      <c r="I58" s="137"/>
    </row>
    <row r="59" s="125" customFormat="true" ht="20.1" hidden="false" customHeight="true" outlineLevel="0" collapsed="false">
      <c r="A59" s="52" t="s">
        <v>214</v>
      </c>
      <c r="B59" s="43" t="n">
        <v>1086</v>
      </c>
      <c r="C59" s="131" t="n">
        <f aca="false">'[33]I. Фін результат'!$C$59</f>
        <v>-3022</v>
      </c>
      <c r="D59" s="131" t="n">
        <f aca="false">'[34]I. Фін результат'!$C$59</f>
        <v>-5044</v>
      </c>
      <c r="E59" s="131" t="n">
        <f aca="false">'[33]I. Фін результат'!$D$59</f>
        <v>-966.6</v>
      </c>
      <c r="F59" s="131" t="n">
        <f aca="false">D59</f>
        <v>-5044</v>
      </c>
      <c r="G59" s="131" t="n">
        <v>4077.4</v>
      </c>
      <c r="H59" s="136" t="n">
        <f aca="false">(F59/E59)*100</f>
        <v>521.829091661494</v>
      </c>
      <c r="I59" s="137"/>
    </row>
    <row r="60" s="32" customFormat="true" ht="20.1" hidden="false" customHeight="true" outlineLevel="0" collapsed="false">
      <c r="A60" s="56" t="s">
        <v>215</v>
      </c>
      <c r="B60" s="47" t="n">
        <v>1100</v>
      </c>
      <c r="C60" s="138" t="n">
        <f aca="false">SUM(C17,C18,C41,C49,C53)</f>
        <v>-2537.012</v>
      </c>
      <c r="D60" s="138" t="n">
        <f aca="false">SUM(D17,D18,D41,D49,D53)</f>
        <v>9178.82000000001</v>
      </c>
      <c r="E60" s="138" t="n">
        <f aca="false">SUM(E17,E18,E41,E49,E53)</f>
        <v>927.999999999977</v>
      </c>
      <c r="F60" s="138" t="n">
        <f aca="false">SUM(F17,F18,F41,F49,F53)</f>
        <v>9178.82000000001</v>
      </c>
      <c r="G60" s="132" t="n">
        <f aca="false">F60-E60</f>
        <v>8250.82000000003</v>
      </c>
      <c r="H60" s="133" t="n">
        <f aca="false">(F60/E60)*100</f>
        <v>989.096982758647</v>
      </c>
      <c r="I60" s="134"/>
    </row>
    <row r="61" customFormat="false" ht="20.1" hidden="false" customHeight="true" outlineLevel="0" collapsed="false">
      <c r="A61" s="52" t="s">
        <v>216</v>
      </c>
      <c r="B61" s="43" t="n">
        <v>1110</v>
      </c>
      <c r="C61" s="131" t="n">
        <f aca="false">'[33]I. Фін результат'!$C$61</f>
        <v>0</v>
      </c>
      <c r="D61" s="131" t="n">
        <f aca="false">'[34]I. Фін результат'!$C$61</f>
        <v>0</v>
      </c>
      <c r="E61" s="131" t="n">
        <f aca="false">'[33]I. Фін результат'!$D$61</f>
        <v>0</v>
      </c>
      <c r="F61" s="111" t="n">
        <f aca="false">D61</f>
        <v>0</v>
      </c>
      <c r="G61" s="131" t="n">
        <f aca="false">F61-E61</f>
        <v>0</v>
      </c>
      <c r="H61" s="136" t="s">
        <v>83</v>
      </c>
      <c r="I61" s="137"/>
    </row>
    <row r="62" customFormat="false" ht="20.1" hidden="false" customHeight="true" outlineLevel="0" collapsed="false">
      <c r="A62" s="52" t="s">
        <v>217</v>
      </c>
      <c r="B62" s="43" t="n">
        <v>1120</v>
      </c>
      <c r="C62" s="131" t="n">
        <f aca="false">'[33]I. Фін результат'!$C$62</f>
        <v>0</v>
      </c>
      <c r="D62" s="131" t="n">
        <f aca="false">'[34]I. Фін результат'!$C$62</f>
        <v>0</v>
      </c>
      <c r="E62" s="131" t="n">
        <f aca="false">'[33]I. Фін результат'!$D$62</f>
        <v>0</v>
      </c>
      <c r="F62" s="111" t="n">
        <f aca="false">D62</f>
        <v>0</v>
      </c>
      <c r="G62" s="131" t="n">
        <f aca="false">F62-E62</f>
        <v>0</v>
      </c>
      <c r="H62" s="136" t="s">
        <v>83</v>
      </c>
      <c r="I62" s="137"/>
    </row>
    <row r="63" customFormat="false" ht="20.1" hidden="false" customHeight="true" outlineLevel="0" collapsed="false">
      <c r="A63" s="52" t="s">
        <v>218</v>
      </c>
      <c r="B63" s="43" t="n">
        <v>1130</v>
      </c>
      <c r="C63" s="131" t="n">
        <f aca="false">'[33]I. Фін результат'!$C$63</f>
        <v>0</v>
      </c>
      <c r="D63" s="131" t="n">
        <f aca="false">'[34]I. Фін результат'!$C$63</f>
        <v>0</v>
      </c>
      <c r="E63" s="131" t="n">
        <f aca="false">'[33]I. Фін результат'!$D$63</f>
        <v>0</v>
      </c>
      <c r="F63" s="111" t="n">
        <f aca="false">D63</f>
        <v>0</v>
      </c>
      <c r="G63" s="131" t="n">
        <f aca="false">F63-E63</f>
        <v>0</v>
      </c>
      <c r="H63" s="136" t="s">
        <v>83</v>
      </c>
      <c r="I63" s="137"/>
    </row>
    <row r="64" customFormat="false" ht="20.1" hidden="false" customHeight="true" outlineLevel="0" collapsed="false">
      <c r="A64" s="52" t="s">
        <v>219</v>
      </c>
      <c r="B64" s="43" t="n">
        <v>1140</v>
      </c>
      <c r="C64" s="131" t="n">
        <f aca="false">'[33]I. Фін результат'!$C$64</f>
        <v>0</v>
      </c>
      <c r="D64" s="131" t="n">
        <f aca="false">'[34]I. Фін результат'!$C$64</f>
        <v>0</v>
      </c>
      <c r="E64" s="131" t="n">
        <f aca="false">'[33]I. Фін результат'!$D$64</f>
        <v>0</v>
      </c>
      <c r="F64" s="111" t="n">
        <f aca="false">D64</f>
        <v>0</v>
      </c>
      <c r="G64" s="131" t="n">
        <f aca="false">F64-E64</f>
        <v>0</v>
      </c>
      <c r="H64" s="136" t="s">
        <v>83</v>
      </c>
      <c r="I64" s="137"/>
    </row>
    <row r="65" customFormat="false" ht="20.1" hidden="false" customHeight="true" outlineLevel="0" collapsed="false">
      <c r="A65" s="52" t="s">
        <v>220</v>
      </c>
      <c r="B65" s="43" t="n">
        <v>1150</v>
      </c>
      <c r="C65" s="135" t="n">
        <f aca="false">SUM(C66:C67)</f>
        <v>168</v>
      </c>
      <c r="D65" s="135" t="n">
        <f aca="false">SUM(D66:D67)</f>
        <v>298</v>
      </c>
      <c r="E65" s="135" t="n">
        <f aca="false">SUM(E66:E67)</f>
        <v>160.8</v>
      </c>
      <c r="F65" s="135" t="n">
        <f aca="false">SUM(F66:F67)</f>
        <v>298</v>
      </c>
      <c r="G65" s="131" t="n">
        <f aca="false">F65-E65</f>
        <v>137.2</v>
      </c>
      <c r="H65" s="136" t="n">
        <f aca="false">(F65/E65)*100</f>
        <v>185.323383084577</v>
      </c>
      <c r="I65" s="137"/>
    </row>
    <row r="66" customFormat="false" ht="20.1" hidden="false" customHeight="true" outlineLevel="0" collapsed="false">
      <c r="A66" s="52" t="s">
        <v>206</v>
      </c>
      <c r="B66" s="43" t="n">
        <v>1151</v>
      </c>
      <c r="C66" s="139" t="str">
        <f aca="false">'[33]I. Фін результат'!$C$66</f>
        <v>-</v>
      </c>
      <c r="D66" s="139" t="str">
        <f aca="false">'[34]I. Фін результат'!$C$66</f>
        <v>-</v>
      </c>
      <c r="E66" s="139" t="str">
        <f aca="false">'[33]I. Фін результат'!$D$66</f>
        <v>-</v>
      </c>
      <c r="F66" s="141" t="str">
        <f aca="false">D66</f>
        <v>-</v>
      </c>
      <c r="G66" s="139" t="s">
        <v>83</v>
      </c>
      <c r="H66" s="136" t="s">
        <v>83</v>
      </c>
      <c r="I66" s="137"/>
    </row>
    <row r="67" customFormat="false" ht="20.1" hidden="false" customHeight="true" outlineLevel="0" collapsed="false">
      <c r="A67" s="52" t="s">
        <v>221</v>
      </c>
      <c r="B67" s="43" t="n">
        <v>1152</v>
      </c>
      <c r="C67" s="131" t="n">
        <f aca="false">'[33]I. Фін результат'!$C$67</f>
        <v>168</v>
      </c>
      <c r="D67" s="131" t="n">
        <f aca="false">'[34]I. Фін результат'!$C$67</f>
        <v>298</v>
      </c>
      <c r="E67" s="131" t="n">
        <f aca="false">'[33]I. Фін результат'!$D$67</f>
        <v>160.8</v>
      </c>
      <c r="F67" s="131" t="n">
        <f aca="false">D67</f>
        <v>298</v>
      </c>
      <c r="G67" s="131" t="n">
        <f aca="false">F67-E67</f>
        <v>137.2</v>
      </c>
      <c r="H67" s="136" t="n">
        <f aca="false">(F67/E67)*100</f>
        <v>185.323383084577</v>
      </c>
      <c r="I67" s="137"/>
    </row>
    <row r="68" customFormat="false" ht="20.1" hidden="false" customHeight="true" outlineLevel="0" collapsed="false">
      <c r="A68" s="52" t="s">
        <v>222</v>
      </c>
      <c r="B68" s="43" t="n">
        <v>1160</v>
      </c>
      <c r="C68" s="135" t="n">
        <f aca="false">SUM(C69:C70)</f>
        <v>168</v>
      </c>
      <c r="D68" s="135" t="n">
        <f aca="false">SUM(D69:D70)</f>
        <v>-298</v>
      </c>
      <c r="E68" s="135" t="n">
        <f aca="false">SUM(E69:E70)</f>
        <v>-160.8</v>
      </c>
      <c r="F68" s="135" t="n">
        <f aca="false">SUM(F69:F70)</f>
        <v>-298</v>
      </c>
      <c r="G68" s="131" t="n">
        <f aca="false">F68-E68</f>
        <v>-137.2</v>
      </c>
      <c r="H68" s="136" t="n">
        <f aca="false">(F68/E68)*100</f>
        <v>185.323383084577</v>
      </c>
      <c r="I68" s="137"/>
    </row>
    <row r="69" customFormat="false" ht="20.1" hidden="false" customHeight="true" outlineLevel="0" collapsed="false">
      <c r="A69" s="52" t="s">
        <v>206</v>
      </c>
      <c r="B69" s="43" t="n">
        <v>1161</v>
      </c>
      <c r="C69" s="131" t="n">
        <f aca="false">'[33]I. Фін результат'!$C$69</f>
        <v>0</v>
      </c>
      <c r="D69" s="131" t="n">
        <f aca="false">'[34]I. Фін результат'!$C$69</f>
        <v>0</v>
      </c>
      <c r="E69" s="131" t="n">
        <f aca="false">'[33]I. Фін результат'!$D$69</f>
        <v>0</v>
      </c>
      <c r="F69" s="111" t="n">
        <f aca="false">D69</f>
        <v>0</v>
      </c>
      <c r="G69" s="131" t="n">
        <f aca="false">F69-E69</f>
        <v>0</v>
      </c>
      <c r="H69" s="136" t="s">
        <v>83</v>
      </c>
      <c r="I69" s="137"/>
    </row>
    <row r="70" customFormat="false" ht="20.1" hidden="false" customHeight="true" outlineLevel="0" collapsed="false">
      <c r="A70" s="52" t="s">
        <v>223</v>
      </c>
      <c r="B70" s="43" t="n">
        <v>1162</v>
      </c>
      <c r="C70" s="131" t="n">
        <f aca="false">'[33]I. Фін результат'!$C$70</f>
        <v>168</v>
      </c>
      <c r="D70" s="131" t="n">
        <f aca="false">'[34]I. Фін результат'!$C$70</f>
        <v>-298</v>
      </c>
      <c r="E70" s="131" t="n">
        <f aca="false">'[33]I. Фін результат'!$D$70</f>
        <v>-160.8</v>
      </c>
      <c r="F70" s="131" t="n">
        <f aca="false">D70</f>
        <v>-298</v>
      </c>
      <c r="G70" s="131" t="n">
        <f aca="false">F70-E70</f>
        <v>-137.2</v>
      </c>
      <c r="H70" s="136" t="n">
        <f aca="false">(F70/E70)*100</f>
        <v>185.323383084577</v>
      </c>
      <c r="I70" s="137"/>
    </row>
    <row r="71" s="32" customFormat="true" ht="20.1" hidden="false" customHeight="true" outlineLevel="0" collapsed="false">
      <c r="A71" s="56" t="s">
        <v>224</v>
      </c>
      <c r="B71" s="47" t="n">
        <v>1170</v>
      </c>
      <c r="C71" s="138" t="n">
        <f aca="false">SUM(C60:C65,C68)</f>
        <v>-2201.012</v>
      </c>
      <c r="D71" s="138" t="n">
        <f aca="false">SUM(D60:D65,D68)</f>
        <v>9178.82000000001</v>
      </c>
      <c r="E71" s="138" t="n">
        <f aca="false">SUM(E60:E65,E68)</f>
        <v>927.999999999977</v>
      </c>
      <c r="F71" s="138" t="n">
        <f aca="false">SUM(F60:F65,F68)</f>
        <v>9178.82000000001</v>
      </c>
      <c r="G71" s="132" t="n">
        <f aca="false">F71-E71</f>
        <v>8250.82000000003</v>
      </c>
      <c r="H71" s="133" t="n">
        <f aca="false">(F71/E71)*100</f>
        <v>989.096982758647</v>
      </c>
      <c r="I71" s="134"/>
    </row>
    <row r="72" customFormat="false" ht="20.1" hidden="false" customHeight="true" outlineLevel="0" collapsed="false">
      <c r="A72" s="52" t="s">
        <v>225</v>
      </c>
      <c r="B72" s="129" t="n">
        <v>1180</v>
      </c>
      <c r="C72" s="131" t="n">
        <f aca="false">'[33]I. Фін результат'!$C$72</f>
        <v>0</v>
      </c>
      <c r="D72" s="131" t="n">
        <f aca="false">'[34]I. Фін результат'!$C$72</f>
        <v>0</v>
      </c>
      <c r="E72" s="131" t="n">
        <f aca="false">'[33]I. Фін результат'!$D$72</f>
        <v>-167</v>
      </c>
      <c r="F72" s="111" t="n">
        <f aca="false">D72</f>
        <v>0</v>
      </c>
      <c r="G72" s="131" t="n">
        <v>-167</v>
      </c>
      <c r="H72" s="136" t="s">
        <v>83</v>
      </c>
      <c r="I72" s="137"/>
    </row>
    <row r="73" customFormat="false" ht="20.1" hidden="false" customHeight="true" outlineLevel="0" collapsed="false">
      <c r="A73" s="52" t="s">
        <v>226</v>
      </c>
      <c r="B73" s="129" t="n">
        <v>1181</v>
      </c>
      <c r="C73" s="131" t="n">
        <f aca="false">'[33]I. Фін результат'!$C$73</f>
        <v>0</v>
      </c>
      <c r="D73" s="131" t="n">
        <f aca="false">'[34]I. Фін результат'!$C$73</f>
        <v>0</v>
      </c>
      <c r="E73" s="131" t="n">
        <f aca="false">'[33]I. Фін результат'!$D$73</f>
        <v>0</v>
      </c>
      <c r="F73" s="111" t="n">
        <f aca="false">D73</f>
        <v>0</v>
      </c>
      <c r="G73" s="131" t="n">
        <f aca="false">F73-E73</f>
        <v>0</v>
      </c>
      <c r="H73" s="136" t="s">
        <v>83</v>
      </c>
      <c r="I73" s="137"/>
    </row>
    <row r="74" customFormat="false" ht="20.1" hidden="false" customHeight="true" outlineLevel="0" collapsed="false">
      <c r="A74" s="52" t="s">
        <v>227</v>
      </c>
      <c r="B74" s="43" t="n">
        <v>1190</v>
      </c>
      <c r="C74" s="131" t="n">
        <f aca="false">'[33]I. Фін результат'!$C$74</f>
        <v>0</v>
      </c>
      <c r="D74" s="131" t="n">
        <f aca="false">'[34]I. Фін результат'!$C$74</f>
        <v>0</v>
      </c>
      <c r="E74" s="131" t="n">
        <f aca="false">'[33]I. Фін результат'!$D$74</f>
        <v>0</v>
      </c>
      <c r="F74" s="111" t="n">
        <f aca="false">D74</f>
        <v>0</v>
      </c>
      <c r="G74" s="131" t="n">
        <f aca="false">F74-E74</f>
        <v>0</v>
      </c>
      <c r="H74" s="136" t="s">
        <v>83</v>
      </c>
      <c r="I74" s="137"/>
    </row>
    <row r="75" customFormat="false" ht="20.1" hidden="false" customHeight="true" outlineLevel="0" collapsed="false">
      <c r="A75" s="52" t="s">
        <v>228</v>
      </c>
      <c r="B75" s="43" t="n">
        <v>1191</v>
      </c>
      <c r="C75" s="131" t="n">
        <f aca="false">'[33]I. Фін результат'!$C$75</f>
        <v>0</v>
      </c>
      <c r="D75" s="131" t="n">
        <f aca="false">'[34]I. Фін результат'!$C$75</f>
        <v>0</v>
      </c>
      <c r="E75" s="131" t="n">
        <f aca="false">'[33]I. Фін результат'!$D$75</f>
        <v>0</v>
      </c>
      <c r="F75" s="111" t="n">
        <f aca="false">D75</f>
        <v>0</v>
      </c>
      <c r="G75" s="131" t="n">
        <f aca="false">F75-E75</f>
        <v>0</v>
      </c>
      <c r="H75" s="136" t="s">
        <v>83</v>
      </c>
      <c r="I75" s="137"/>
    </row>
    <row r="76" s="32" customFormat="true" ht="20.1" hidden="false" customHeight="true" outlineLevel="0" collapsed="false">
      <c r="A76" s="56" t="s">
        <v>229</v>
      </c>
      <c r="B76" s="47" t="n">
        <v>1200</v>
      </c>
      <c r="C76" s="138" t="n">
        <f aca="false">'[33]I. Фін результат'!$C$76</f>
        <v>-2537.012</v>
      </c>
      <c r="D76" s="138" t="n">
        <f aca="false">SUM(D71:D75)</f>
        <v>9178.82000000001</v>
      </c>
      <c r="E76" s="138" t="n">
        <f aca="false">SUM(E71:E75)</f>
        <v>760.999999999977</v>
      </c>
      <c r="F76" s="138" t="n">
        <f aca="false">SUM(F71:F75)</f>
        <v>9178.82000000001</v>
      </c>
      <c r="G76" s="132" t="n">
        <f aca="false">F76-E76</f>
        <v>8417.82000000003</v>
      </c>
      <c r="H76" s="133" t="n">
        <f aca="false">(F76/E76)*100</f>
        <v>1206.15243101186</v>
      </c>
      <c r="I76" s="134"/>
    </row>
    <row r="77" customFormat="false" ht="20.1" hidden="false" customHeight="true" outlineLevel="0" collapsed="false">
      <c r="A77" s="52" t="s">
        <v>230</v>
      </c>
      <c r="B77" s="43" t="n">
        <v>1201</v>
      </c>
      <c r="C77" s="131" t="n">
        <f aca="false">'[33]I. Фін результат'!$C$77</f>
        <v>0</v>
      </c>
      <c r="D77" s="131" t="n">
        <f aca="false">'[34]I. Фін результат'!$C$77</f>
        <v>9178.8</v>
      </c>
      <c r="E77" s="131" t="n">
        <f aca="false">'[33]I. Фін результат'!$D$77</f>
        <v>760.999999999976</v>
      </c>
      <c r="F77" s="131" t="n">
        <f aca="false">D77</f>
        <v>9178.8</v>
      </c>
      <c r="G77" s="131" t="n">
        <f aca="false">F77-E77</f>
        <v>8417.80000000002</v>
      </c>
      <c r="H77" s="136" t="n">
        <f aca="false">(F77/E77)*100</f>
        <v>1206.14980289097</v>
      </c>
      <c r="I77" s="137"/>
    </row>
    <row r="78" customFormat="false" ht="20.1" hidden="false" customHeight="true" outlineLevel="0" collapsed="false">
      <c r="A78" s="52" t="s">
        <v>231</v>
      </c>
      <c r="B78" s="43" t="n">
        <v>1202</v>
      </c>
      <c r="C78" s="131" t="n">
        <f aca="false">'[33]I. Фін результат'!$C$78</f>
        <v>-2537.012</v>
      </c>
      <c r="D78" s="131" t="n">
        <f aca="false">'[34]I. Фін результат'!$C$78</f>
        <v>0</v>
      </c>
      <c r="E78" s="131" t="n">
        <f aca="false">'[33]I. Фін результат'!$D$78</f>
        <v>0</v>
      </c>
      <c r="F78" s="139" t="s">
        <v>83</v>
      </c>
      <c r="G78" s="139" t="s">
        <v>83</v>
      </c>
      <c r="H78" s="136" t="s">
        <v>83</v>
      </c>
      <c r="I78" s="137"/>
    </row>
    <row r="79" s="32" customFormat="true" ht="20.1" hidden="false" customHeight="true" outlineLevel="0" collapsed="false">
      <c r="A79" s="56" t="s">
        <v>232</v>
      </c>
      <c r="B79" s="47" t="n">
        <v>1210</v>
      </c>
      <c r="C79" s="143" t="n">
        <f aca="false">SUM(C7,C49,C61,C63,C65,C73,C74)</f>
        <v>56426</v>
      </c>
      <c r="D79" s="143" t="n">
        <f aca="false">SUM(D7,D49,D61,D63,D65,D73,D74)</f>
        <v>89914</v>
      </c>
      <c r="E79" s="143" t="n">
        <f aca="false">SUM(E7,E49,E61,E63,E65,E73,E74)</f>
        <v>81464.2</v>
      </c>
      <c r="F79" s="143" t="n">
        <f aca="false">SUM(F7,F49,F61,F63,F65,F73,F74)</f>
        <v>89914</v>
      </c>
      <c r="G79" s="132" t="n">
        <f aca="false">F79-E79</f>
        <v>8449.8</v>
      </c>
      <c r="H79" s="133" t="n">
        <f aca="false">(F79/E79)*100</f>
        <v>110.37240898456</v>
      </c>
      <c r="I79" s="134"/>
    </row>
    <row r="80" s="32" customFormat="true" ht="20.1" hidden="false" customHeight="true" outlineLevel="0" collapsed="false">
      <c r="A80" s="56" t="s">
        <v>233</v>
      </c>
      <c r="B80" s="47" t="n">
        <v>1220</v>
      </c>
      <c r="C80" s="143" t="n">
        <f aca="false">SUM(C8,C18,C41,C53,C62,C64,C68,C72,C75)</f>
        <v>-58627.012</v>
      </c>
      <c r="D80" s="143" t="n">
        <f aca="false">SUM(D8,D18,D41,D53,D62,D64,D68,D72,D75)</f>
        <v>-80735.18</v>
      </c>
      <c r="E80" s="143" t="n">
        <f aca="false">SUM(E8,E18,E41,E53,E62,E64,E68,E72,E75)</f>
        <v>-80703.2</v>
      </c>
      <c r="F80" s="143" t="n">
        <f aca="false">SUM(F8,F18,F41,F53,F62,F64,F68,F72,F75)</f>
        <v>-80735.18</v>
      </c>
      <c r="G80" s="132" t="n">
        <v>32</v>
      </c>
      <c r="H80" s="133" t="n">
        <f aca="false">F80/E80*100</f>
        <v>100.03962668147</v>
      </c>
      <c r="I80" s="134"/>
    </row>
    <row r="81" customFormat="false" ht="20.1" hidden="false" customHeight="true" outlineLevel="0" collapsed="false">
      <c r="A81" s="52" t="s">
        <v>234</v>
      </c>
      <c r="B81" s="43" t="n">
        <v>1230</v>
      </c>
      <c r="C81" s="111"/>
      <c r="D81" s="131"/>
      <c r="E81" s="111"/>
      <c r="F81" s="111"/>
      <c r="G81" s="111" t="n">
        <f aca="false">F81-E81</f>
        <v>0</v>
      </c>
      <c r="H81" s="136" t="s">
        <v>83</v>
      </c>
      <c r="I81" s="137"/>
    </row>
    <row r="82" customFormat="false" ht="24.9" hidden="false" customHeight="true" outlineLevel="0" collapsed="false">
      <c r="A82" s="144" t="s">
        <v>235</v>
      </c>
      <c r="B82" s="144"/>
      <c r="C82" s="144"/>
      <c r="D82" s="144"/>
      <c r="E82" s="144"/>
      <c r="F82" s="144"/>
      <c r="G82" s="144"/>
      <c r="H82" s="144"/>
      <c r="I82" s="144"/>
    </row>
    <row r="83" customFormat="false" ht="20.1" hidden="false" customHeight="true" outlineLevel="0" collapsed="false">
      <c r="A83" s="52" t="s">
        <v>236</v>
      </c>
      <c r="B83" s="43" t="n">
        <v>1300</v>
      </c>
      <c r="C83" s="135" t="n">
        <f aca="false">C60</f>
        <v>-2537.012</v>
      </c>
      <c r="D83" s="135" t="n">
        <f aca="false">D60</f>
        <v>9178.82000000001</v>
      </c>
      <c r="E83" s="135" t="n">
        <f aca="false">'[33]I. Фін результат'!$D$83</f>
        <v>927.999999999976</v>
      </c>
      <c r="F83" s="135" t="n">
        <f aca="false">D83</f>
        <v>9178.82000000001</v>
      </c>
      <c r="G83" s="131" t="n">
        <f aca="false">F83-E83</f>
        <v>8250.82000000003</v>
      </c>
      <c r="H83" s="136" t="n">
        <f aca="false">(F83/E83)*100</f>
        <v>989.096982758647</v>
      </c>
      <c r="I83" s="137"/>
    </row>
    <row r="84" customFormat="false" ht="20.1" hidden="false" customHeight="true" outlineLevel="0" collapsed="false">
      <c r="A84" s="52" t="s">
        <v>237</v>
      </c>
      <c r="B84" s="43" t="n">
        <v>1301</v>
      </c>
      <c r="C84" s="135" t="n">
        <f aca="false">'[33]I. Фін результат'!$C$84</f>
        <v>-506</v>
      </c>
      <c r="D84" s="135" t="n">
        <f aca="false">'[34]I. Фін результат'!$C$84</f>
        <v>-525.6</v>
      </c>
      <c r="E84" s="135" t="n">
        <f aca="false">'[33]I. Фін результат'!$D$84</f>
        <v>-570.3</v>
      </c>
      <c r="F84" s="135" t="n">
        <f aca="false">D84</f>
        <v>-525.6</v>
      </c>
      <c r="G84" s="131" t="n">
        <v>-44.7</v>
      </c>
      <c r="H84" s="136" t="n">
        <f aca="false">(F84/E84)*100</f>
        <v>92.1620199894792</v>
      </c>
      <c r="I84" s="137"/>
    </row>
    <row r="85" customFormat="false" ht="20.1" hidden="false" customHeight="true" outlineLevel="0" collapsed="false">
      <c r="A85" s="52" t="s">
        <v>238</v>
      </c>
      <c r="B85" s="43" t="n">
        <v>1302</v>
      </c>
      <c r="C85" s="135" t="n">
        <f aca="false">'[33]I. Фін результат'!$C$85</f>
        <v>0</v>
      </c>
      <c r="D85" s="135" t="n">
        <f aca="false">'[34]I. Фін результат'!$C$85</f>
        <v>0</v>
      </c>
      <c r="E85" s="140" t="n">
        <f aca="false">'[33]I. Фін результат'!$D$85</f>
        <v>0</v>
      </c>
      <c r="F85" s="140" t="n">
        <f aca="false">D85</f>
        <v>0</v>
      </c>
      <c r="G85" s="131" t="n">
        <f aca="false">F85-E85</f>
        <v>0</v>
      </c>
      <c r="H85" s="136" t="s">
        <v>83</v>
      </c>
      <c r="I85" s="137"/>
    </row>
    <row r="86" customFormat="false" ht="20.1" hidden="false" customHeight="true" outlineLevel="0" collapsed="false">
      <c r="A86" s="52" t="s">
        <v>239</v>
      </c>
      <c r="B86" s="43" t="n">
        <v>1303</v>
      </c>
      <c r="C86" s="135" t="n">
        <f aca="false">'[33]I. Фін результат'!$C$86</f>
        <v>0</v>
      </c>
      <c r="D86" s="135" t="n">
        <f aca="false">'[34]I. Фін результат'!$C$86</f>
        <v>0</v>
      </c>
      <c r="E86" s="140" t="n">
        <f aca="false">'[33]I. Фін результат'!$D$86</f>
        <v>0</v>
      </c>
      <c r="F86" s="140" t="n">
        <f aca="false">D86</f>
        <v>0</v>
      </c>
      <c r="G86" s="131" t="n">
        <f aca="false">F86-E86</f>
        <v>0</v>
      </c>
      <c r="H86" s="136" t="s">
        <v>83</v>
      </c>
      <c r="I86" s="137"/>
    </row>
    <row r="87" customFormat="false" ht="20.1" hidden="false" customHeight="true" outlineLevel="0" collapsed="false">
      <c r="A87" s="52" t="s">
        <v>240</v>
      </c>
      <c r="B87" s="43" t="n">
        <v>1304</v>
      </c>
      <c r="C87" s="135" t="n">
        <f aca="false">'[33]I. Фін результат'!$C$87</f>
        <v>0</v>
      </c>
      <c r="D87" s="135" t="n">
        <f aca="false">'[34]I. Фін результат'!$C$87</f>
        <v>0</v>
      </c>
      <c r="E87" s="140" t="n">
        <f aca="false">'[33]I. Фін результат'!$D$87</f>
        <v>0</v>
      </c>
      <c r="F87" s="140" t="n">
        <f aca="false">D87</f>
        <v>0</v>
      </c>
      <c r="G87" s="131" t="n">
        <f aca="false">F87-E87</f>
        <v>0</v>
      </c>
      <c r="H87" s="136" t="s">
        <v>83</v>
      </c>
      <c r="I87" s="137"/>
    </row>
    <row r="88" customFormat="false" ht="20.25" hidden="false" customHeight="true" outlineLevel="0" collapsed="false">
      <c r="A88" s="52" t="s">
        <v>241</v>
      </c>
      <c r="B88" s="43" t="n">
        <v>1305</v>
      </c>
      <c r="C88" s="135" t="n">
        <f aca="false">'[33]I. Фін результат'!$C$88</f>
        <v>0</v>
      </c>
      <c r="D88" s="135" t="n">
        <f aca="false">'[34]I. Фін результат'!$C$88</f>
        <v>0</v>
      </c>
      <c r="E88" s="140" t="n">
        <f aca="false">'[33]I. Фін результат'!$D$88</f>
        <v>0</v>
      </c>
      <c r="F88" s="140" t="n">
        <f aca="false">D88</f>
        <v>0</v>
      </c>
      <c r="G88" s="131" t="n">
        <f aca="false">F88-E88</f>
        <v>0</v>
      </c>
      <c r="H88" s="136" t="s">
        <v>83</v>
      </c>
      <c r="I88" s="137"/>
    </row>
    <row r="89" s="32" customFormat="true" ht="20.1" hidden="false" customHeight="true" outlineLevel="0" collapsed="false">
      <c r="A89" s="56" t="s">
        <v>242</v>
      </c>
      <c r="B89" s="47" t="n">
        <v>1310</v>
      </c>
      <c r="C89" s="145" t="n">
        <f aca="false">C83+C84-C85-C86-C87-C88</f>
        <v>-3043.012</v>
      </c>
      <c r="D89" s="145" t="n">
        <f aca="false">D83+D84-D85-D86-D87-D88</f>
        <v>8653.22000000001</v>
      </c>
      <c r="E89" s="145" t="n">
        <f aca="false">E83+E84-E85-E86-E87-E88</f>
        <v>357.699999999976</v>
      </c>
      <c r="F89" s="145" t="n">
        <f aca="false">F83+F84-F85-F86-F87-F88</f>
        <v>8653.22000000001</v>
      </c>
      <c r="G89" s="132" t="n">
        <f aca="false">F89-E89</f>
        <v>8295.52000000003</v>
      </c>
      <c r="H89" s="133" t="n">
        <f aca="false">(F89/E89)*100</f>
        <v>2419.12776069348</v>
      </c>
      <c r="I89" s="134"/>
    </row>
    <row r="90" s="32" customFormat="true" ht="20.1" hidden="false" customHeight="true" outlineLevel="0" collapsed="false">
      <c r="A90" s="56" t="s">
        <v>72</v>
      </c>
      <c r="B90" s="56"/>
      <c r="C90" s="56"/>
      <c r="D90" s="56"/>
      <c r="E90" s="56"/>
      <c r="F90" s="56"/>
      <c r="G90" s="56"/>
      <c r="H90" s="56"/>
      <c r="I90" s="56"/>
    </row>
    <row r="91" s="32" customFormat="true" ht="20.1" hidden="false" customHeight="true" outlineLevel="0" collapsed="false">
      <c r="A91" s="52" t="s">
        <v>73</v>
      </c>
      <c r="B91" s="43" t="n">
        <v>1400</v>
      </c>
      <c r="C91" s="131" t="n">
        <f aca="false">'[33]I. Фін результат'!$C$91</f>
        <v>-34327</v>
      </c>
      <c r="D91" s="131" t="n">
        <f aca="false">'[34]I. Фін результат'!$C$91</f>
        <v>-49744</v>
      </c>
      <c r="E91" s="131" t="n">
        <f aca="false">'[33]I. Фін результат'!$D$91</f>
        <v>-49370.1</v>
      </c>
      <c r="F91" s="131" t="n">
        <f aca="false">D91</f>
        <v>-49744</v>
      </c>
      <c r="G91" s="131" t="n">
        <v>373.9</v>
      </c>
      <c r="H91" s="136" t="n">
        <f aca="false">(F91/E91)*100</f>
        <v>100.757340981687</v>
      </c>
      <c r="I91" s="137"/>
    </row>
    <row r="92" s="32" customFormat="true" ht="20.1" hidden="false" customHeight="true" outlineLevel="0" collapsed="false">
      <c r="A92" s="52" t="s">
        <v>74</v>
      </c>
      <c r="B92" s="53" t="n">
        <v>1401</v>
      </c>
      <c r="C92" s="131" t="n">
        <f aca="false">'[33]I. Фін результат'!$C$92</f>
        <v>-4826.9</v>
      </c>
      <c r="D92" s="131" t="n">
        <f aca="false">'[34]I. Фін результат'!$C$92</f>
        <v>-4649.2</v>
      </c>
      <c r="E92" s="131" t="n">
        <f aca="false">'[33]I. Фін результат'!$D$92</f>
        <v>-3971.5</v>
      </c>
      <c r="F92" s="131" t="n">
        <f aca="false">D92</f>
        <v>-4649.2</v>
      </c>
      <c r="G92" s="131" t="n">
        <v>677.7</v>
      </c>
      <c r="H92" s="136" t="n">
        <f aca="false">(F92/E92)*100</f>
        <v>117.064081581267</v>
      </c>
      <c r="I92" s="137"/>
    </row>
    <row r="93" s="32" customFormat="true" ht="20.1" hidden="false" customHeight="true" outlineLevel="0" collapsed="false">
      <c r="A93" s="52" t="s">
        <v>75</v>
      </c>
      <c r="B93" s="53" t="n">
        <v>1402</v>
      </c>
      <c r="C93" s="131" t="n">
        <f aca="false">'[33]I. Фін результат'!$C$93</f>
        <v>-29500.079</v>
      </c>
      <c r="D93" s="131" t="n">
        <f aca="false">'[34]I. Фін результат'!$C$93</f>
        <v>-45094.8</v>
      </c>
      <c r="E93" s="131" t="n">
        <f aca="false">'[33]I. Фін результат'!$D$93</f>
        <v>-45398.6</v>
      </c>
      <c r="F93" s="131" t="n">
        <f aca="false">D93</f>
        <v>-45094.8</v>
      </c>
      <c r="G93" s="131" t="n">
        <v>-303.8</v>
      </c>
      <c r="H93" s="136" t="n">
        <f aca="false">(F93/E93)*100</f>
        <v>99.3308163687867</v>
      </c>
      <c r="I93" s="137"/>
    </row>
    <row r="94" s="32" customFormat="true" ht="20.1" hidden="false" customHeight="true" outlineLevel="0" collapsed="false">
      <c r="A94" s="52" t="s">
        <v>76</v>
      </c>
      <c r="B94" s="53" t="n">
        <v>1410</v>
      </c>
      <c r="C94" s="131" t="n">
        <f aca="false">'[33]I. Фін результат'!$C$94</f>
        <v>-16762.7</v>
      </c>
      <c r="D94" s="131" t="n">
        <f aca="false">'[34]I. Фін результат'!$C$94</f>
        <v>-19316.9</v>
      </c>
      <c r="E94" s="131" t="n">
        <f aca="false">'[33]I. Фін результат'!$D$94</f>
        <v>-20886.2</v>
      </c>
      <c r="F94" s="131" t="n">
        <f aca="false">D94</f>
        <v>-19316.9</v>
      </c>
      <c r="G94" s="131" t="n">
        <v>-1569.3</v>
      </c>
      <c r="H94" s="136" t="n">
        <f aca="false">(F94/E94)*100</f>
        <v>92.4864264442551</v>
      </c>
      <c r="I94" s="137"/>
    </row>
    <row r="95" s="32" customFormat="true" ht="20.1" hidden="false" customHeight="true" outlineLevel="0" collapsed="false">
      <c r="A95" s="52" t="s">
        <v>77</v>
      </c>
      <c r="B95" s="53" t="n">
        <v>1420</v>
      </c>
      <c r="C95" s="131" t="n">
        <f aca="false">'[33]I. Фін результат'!$C$95</f>
        <v>-3476.8</v>
      </c>
      <c r="D95" s="131" t="n">
        <f aca="false">'[34]I. Фін результат'!$C$95</f>
        <v>-4007.8</v>
      </c>
      <c r="E95" s="131" t="n">
        <f aca="false">'[33]I. Фін результат'!$D$95</f>
        <v>-4595.1</v>
      </c>
      <c r="F95" s="131" t="n">
        <f aca="false">D95</f>
        <v>-4007.8</v>
      </c>
      <c r="G95" s="131" t="n">
        <v>-587.3</v>
      </c>
      <c r="H95" s="136" t="n">
        <f aca="false">(F95/E95)*100</f>
        <v>87.2189941459381</v>
      </c>
      <c r="I95" s="137"/>
    </row>
    <row r="96" s="32" customFormat="true" ht="20.1" hidden="false" customHeight="true" outlineLevel="0" collapsed="false">
      <c r="A96" s="52" t="s">
        <v>78</v>
      </c>
      <c r="B96" s="53" t="n">
        <v>1430</v>
      </c>
      <c r="C96" s="131" t="n">
        <f aca="false">'[33]I. Фін результат'!$C$96</f>
        <v>-506</v>
      </c>
      <c r="D96" s="131" t="n">
        <f aca="false">'[34]I. Фін результат'!$C$96</f>
        <v>-525.6</v>
      </c>
      <c r="E96" s="131" t="n">
        <f aca="false">'[33]I. Фін результат'!$D$96</f>
        <v>-570.3</v>
      </c>
      <c r="F96" s="131" t="n">
        <f aca="false">D96</f>
        <v>-525.6</v>
      </c>
      <c r="G96" s="131" t="n">
        <v>-44.7</v>
      </c>
      <c r="H96" s="136" t="n">
        <f aca="false">(F96/E96)*100</f>
        <v>92.1620199894792</v>
      </c>
      <c r="I96" s="137"/>
    </row>
    <row r="97" s="32" customFormat="true" ht="20.1" hidden="false" customHeight="true" outlineLevel="0" collapsed="false">
      <c r="A97" s="52" t="s">
        <v>79</v>
      </c>
      <c r="B97" s="53" t="n">
        <v>1440</v>
      </c>
      <c r="C97" s="131" t="n">
        <f aca="false">'[33]I. Фін результат'!$C$97</f>
        <v>-3722</v>
      </c>
      <c r="D97" s="131" t="n">
        <f aca="false">'[34]I. Фін результат'!$C$97</f>
        <v>-6842</v>
      </c>
      <c r="E97" s="131" t="n">
        <f aca="false">'[33]I. Фін результат'!$D$97</f>
        <v>-5299</v>
      </c>
      <c r="F97" s="131" t="n">
        <f aca="false">D97</f>
        <v>-6842</v>
      </c>
      <c r="G97" s="131" t="n">
        <v>1543</v>
      </c>
      <c r="H97" s="136" t="n">
        <f aca="false">(F97/E97)*100</f>
        <v>129.118701641819</v>
      </c>
      <c r="I97" s="137"/>
    </row>
    <row r="98" s="32" customFormat="true" ht="17.4" hidden="false" customHeight="false" outlineLevel="0" collapsed="false">
      <c r="A98" s="56" t="s">
        <v>80</v>
      </c>
      <c r="B98" s="55" t="n">
        <v>1450</v>
      </c>
      <c r="C98" s="146" t="n">
        <f aca="false">SUM(C91,C94:C97)</f>
        <v>-58794.5</v>
      </c>
      <c r="D98" s="146" t="n">
        <f aca="false">SUM(D91,D94:D97)</f>
        <v>-80436.3</v>
      </c>
      <c r="E98" s="146" t="n">
        <f aca="false">SUM(E91,E94:E97)</f>
        <v>-80720.7</v>
      </c>
      <c r="F98" s="146" t="n">
        <f aca="false">SUM(F91,F94:F97)</f>
        <v>-80436.3</v>
      </c>
      <c r="G98" s="132" t="n">
        <v>-284.4</v>
      </c>
      <c r="H98" s="133" t="n">
        <f aca="false">(F98/E98)*100</f>
        <v>99.647674016702</v>
      </c>
      <c r="I98" s="134"/>
    </row>
    <row r="99" s="32" customFormat="true" ht="17.4" hidden="false" customHeight="false" outlineLevel="0" collapsed="false">
      <c r="A99" s="147"/>
      <c r="B99" s="148"/>
      <c r="C99" s="148"/>
      <c r="D99" s="148"/>
      <c r="E99" s="148"/>
      <c r="F99" s="148"/>
      <c r="G99" s="148"/>
      <c r="H99" s="148"/>
      <c r="I99" s="148"/>
    </row>
    <row r="100" s="32" customFormat="true" ht="17.4" hidden="false" customHeight="false" outlineLevel="0" collapsed="false">
      <c r="A100" s="147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8" hidden="false" customHeight="false" outlineLevel="0" collapsed="false">
      <c r="A101" s="116"/>
    </row>
    <row r="102" customFormat="false" ht="27.75" hidden="false" customHeight="true" outlineLevel="0" collapsed="false">
      <c r="A102" s="149" t="s">
        <v>243</v>
      </c>
      <c r="C102" s="150"/>
      <c r="D102" s="150"/>
      <c r="E102" s="151"/>
      <c r="F102" s="123" t="s">
        <v>244</v>
      </c>
      <c r="G102" s="123"/>
      <c r="H102" s="123"/>
      <c r="I102" s="1"/>
    </row>
    <row r="103" s="125" customFormat="true" ht="18.75" hidden="false" customHeight="true" outlineLevel="0" collapsed="false">
      <c r="A103" s="124" t="s">
        <v>245</v>
      </c>
      <c r="B103" s="1"/>
      <c r="C103" s="124" t="s">
        <v>246</v>
      </c>
      <c r="D103" s="124"/>
      <c r="E103" s="1"/>
      <c r="F103" s="2" t="s">
        <v>157</v>
      </c>
      <c r="G103" s="2"/>
      <c r="H103" s="2"/>
    </row>
    <row r="104" customFormat="false" ht="18" hidden="false" customHeight="false" outlineLevel="0" collapsed="false">
      <c r="A104" s="116"/>
    </row>
    <row r="105" customFormat="false" ht="18" hidden="false" customHeight="false" outlineLevel="0" collapsed="false">
      <c r="A105" s="116"/>
    </row>
    <row r="106" customFormat="false" ht="18" hidden="false" customHeight="false" outlineLevel="0" collapsed="false">
      <c r="A106" s="116"/>
    </row>
    <row r="107" customFormat="false" ht="18" hidden="false" customHeight="false" outlineLevel="0" collapsed="false">
      <c r="A107" s="116"/>
    </row>
    <row r="108" customFormat="false" ht="18" hidden="false" customHeight="false" outlineLevel="0" collapsed="false">
      <c r="A108" s="116"/>
    </row>
    <row r="109" customFormat="false" ht="18" hidden="false" customHeight="false" outlineLevel="0" collapsed="false">
      <c r="A109" s="116"/>
    </row>
    <row r="110" customFormat="false" ht="18" hidden="false" customHeight="false" outlineLevel="0" collapsed="false">
      <c r="A110" s="116"/>
    </row>
    <row r="111" customFormat="false" ht="18" hidden="false" customHeight="false" outlineLevel="0" collapsed="false">
      <c r="A111" s="116"/>
    </row>
    <row r="112" customFormat="false" ht="18" hidden="false" customHeight="false" outlineLevel="0" collapsed="false">
      <c r="A112" s="116"/>
    </row>
    <row r="113" customFormat="false" ht="18" hidden="false" customHeight="false" outlineLevel="0" collapsed="false">
      <c r="A113" s="116"/>
    </row>
    <row r="114" customFormat="false" ht="18" hidden="false" customHeight="false" outlineLevel="0" collapsed="false">
      <c r="A114" s="116"/>
    </row>
    <row r="115" customFormat="false" ht="18" hidden="false" customHeight="false" outlineLevel="0" collapsed="false">
      <c r="A115" s="116"/>
    </row>
    <row r="116" customFormat="false" ht="18" hidden="false" customHeight="false" outlineLevel="0" collapsed="false">
      <c r="A116" s="116"/>
    </row>
    <row r="117" customFormat="false" ht="18" hidden="false" customHeight="false" outlineLevel="0" collapsed="false">
      <c r="A117" s="116"/>
    </row>
    <row r="118" customFormat="false" ht="18" hidden="false" customHeight="false" outlineLevel="0" collapsed="false">
      <c r="A118" s="116"/>
    </row>
    <row r="119" customFormat="false" ht="18" hidden="false" customHeight="false" outlineLevel="0" collapsed="false">
      <c r="A119" s="116"/>
    </row>
    <row r="120" customFormat="false" ht="18" hidden="false" customHeight="false" outlineLevel="0" collapsed="false">
      <c r="A120" s="116"/>
    </row>
    <row r="121" customFormat="false" ht="18" hidden="false" customHeight="false" outlineLevel="0" collapsed="false">
      <c r="A121" s="116"/>
    </row>
    <row r="122" customFormat="false" ht="18" hidden="false" customHeight="false" outlineLevel="0" collapsed="false">
      <c r="A122" s="116"/>
    </row>
    <row r="123" customFormat="false" ht="18" hidden="false" customHeight="false" outlineLevel="0" collapsed="false">
      <c r="A123" s="116"/>
    </row>
    <row r="124" customFormat="false" ht="18" hidden="false" customHeight="false" outlineLevel="0" collapsed="false">
      <c r="A124" s="116"/>
    </row>
    <row r="125" customFormat="false" ht="18" hidden="false" customHeight="false" outlineLevel="0" collapsed="false">
      <c r="A125" s="116"/>
    </row>
    <row r="126" customFormat="false" ht="18" hidden="false" customHeight="false" outlineLevel="0" collapsed="false">
      <c r="A126" s="116"/>
    </row>
    <row r="127" customFormat="false" ht="18" hidden="false" customHeight="false" outlineLevel="0" collapsed="false">
      <c r="A127" s="116"/>
    </row>
    <row r="128" customFormat="false" ht="18" hidden="false" customHeight="false" outlineLevel="0" collapsed="false">
      <c r="A128" s="116"/>
    </row>
    <row r="129" customFormat="false" ht="18" hidden="false" customHeight="false" outlineLevel="0" collapsed="false">
      <c r="A129" s="116"/>
    </row>
    <row r="130" customFormat="false" ht="18" hidden="false" customHeight="false" outlineLevel="0" collapsed="false">
      <c r="A130" s="116"/>
    </row>
    <row r="131" customFormat="false" ht="18" hidden="false" customHeight="false" outlineLevel="0" collapsed="false">
      <c r="A131" s="116"/>
    </row>
    <row r="132" customFormat="false" ht="18" hidden="false" customHeight="false" outlineLevel="0" collapsed="false">
      <c r="A132" s="116"/>
    </row>
    <row r="133" customFormat="false" ht="18" hidden="false" customHeight="false" outlineLevel="0" collapsed="false">
      <c r="A133" s="116"/>
    </row>
    <row r="134" customFormat="false" ht="18" hidden="false" customHeight="false" outlineLevel="0" collapsed="false">
      <c r="A134" s="116"/>
    </row>
    <row r="135" customFormat="false" ht="18" hidden="false" customHeight="false" outlineLevel="0" collapsed="false">
      <c r="A135" s="116"/>
    </row>
    <row r="136" customFormat="false" ht="18" hidden="false" customHeight="false" outlineLevel="0" collapsed="false">
      <c r="A136" s="116"/>
    </row>
    <row r="137" customFormat="false" ht="18" hidden="false" customHeight="false" outlineLevel="0" collapsed="false">
      <c r="A137" s="116"/>
    </row>
    <row r="138" customFormat="false" ht="18" hidden="false" customHeight="false" outlineLevel="0" collapsed="false">
      <c r="A138" s="116"/>
    </row>
    <row r="139" customFormat="false" ht="18" hidden="false" customHeight="false" outlineLevel="0" collapsed="false">
      <c r="A139" s="116"/>
    </row>
    <row r="140" customFormat="false" ht="18" hidden="false" customHeight="false" outlineLevel="0" collapsed="false">
      <c r="A140" s="116"/>
    </row>
    <row r="141" customFormat="false" ht="18" hidden="false" customHeight="false" outlineLevel="0" collapsed="false">
      <c r="A141" s="116"/>
    </row>
    <row r="142" customFormat="false" ht="18" hidden="false" customHeight="false" outlineLevel="0" collapsed="false">
      <c r="A142" s="116"/>
    </row>
    <row r="143" customFormat="false" ht="18" hidden="false" customHeight="false" outlineLevel="0" collapsed="false">
      <c r="A143" s="116"/>
    </row>
    <row r="144" customFormat="false" ht="18" hidden="false" customHeight="false" outlineLevel="0" collapsed="false">
      <c r="A144" s="116"/>
    </row>
    <row r="145" customFormat="false" ht="18" hidden="false" customHeight="false" outlineLevel="0" collapsed="false">
      <c r="A145" s="116"/>
    </row>
    <row r="146" customFormat="false" ht="18" hidden="false" customHeight="false" outlineLevel="0" collapsed="false">
      <c r="A146" s="116"/>
    </row>
    <row r="147" customFormat="false" ht="18" hidden="false" customHeight="false" outlineLevel="0" collapsed="false">
      <c r="A147" s="116"/>
    </row>
    <row r="148" customFormat="false" ht="18" hidden="false" customHeight="false" outlineLevel="0" collapsed="false">
      <c r="A148" s="116"/>
    </row>
    <row r="149" customFormat="false" ht="18" hidden="false" customHeight="false" outlineLevel="0" collapsed="false">
      <c r="A149" s="116"/>
    </row>
    <row r="150" customFormat="false" ht="18" hidden="false" customHeight="false" outlineLevel="0" collapsed="false">
      <c r="A150" s="116"/>
    </row>
    <row r="151" customFormat="false" ht="18" hidden="false" customHeight="false" outlineLevel="0" collapsed="false">
      <c r="A151" s="116"/>
    </row>
    <row r="152" customFormat="false" ht="18" hidden="false" customHeight="false" outlineLevel="0" collapsed="false">
      <c r="A152" s="116"/>
    </row>
    <row r="153" customFormat="false" ht="18" hidden="false" customHeight="false" outlineLevel="0" collapsed="false">
      <c r="A153" s="116"/>
    </row>
    <row r="154" customFormat="false" ht="18" hidden="false" customHeight="false" outlineLevel="0" collapsed="false">
      <c r="A154" s="116"/>
    </row>
    <row r="155" customFormat="false" ht="18" hidden="false" customHeight="false" outlineLevel="0" collapsed="false">
      <c r="A155" s="116"/>
    </row>
    <row r="156" customFormat="false" ht="18" hidden="false" customHeight="false" outlineLevel="0" collapsed="false">
      <c r="A156" s="116"/>
    </row>
    <row r="157" customFormat="false" ht="18" hidden="false" customHeight="false" outlineLevel="0" collapsed="false">
      <c r="A157" s="116"/>
    </row>
    <row r="158" customFormat="false" ht="18" hidden="false" customHeight="false" outlineLevel="0" collapsed="false">
      <c r="A158" s="116"/>
    </row>
    <row r="159" customFormat="false" ht="18" hidden="false" customHeight="false" outlineLevel="0" collapsed="false">
      <c r="A159" s="116"/>
    </row>
    <row r="160" customFormat="false" ht="18" hidden="false" customHeight="false" outlineLevel="0" collapsed="false">
      <c r="A160" s="116"/>
    </row>
    <row r="161" customFormat="false" ht="18" hidden="false" customHeight="false" outlineLevel="0" collapsed="false">
      <c r="A161" s="116"/>
    </row>
    <row r="162" customFormat="false" ht="18" hidden="false" customHeight="false" outlineLevel="0" collapsed="false">
      <c r="A162" s="126"/>
    </row>
    <row r="163" customFormat="false" ht="18" hidden="false" customHeight="false" outlineLevel="0" collapsed="false">
      <c r="A163" s="126"/>
    </row>
    <row r="164" customFormat="false" ht="18" hidden="false" customHeight="false" outlineLevel="0" collapsed="false">
      <c r="A164" s="126"/>
    </row>
    <row r="165" customFormat="false" ht="18" hidden="false" customHeight="false" outlineLevel="0" collapsed="false">
      <c r="A165" s="126"/>
    </row>
    <row r="166" customFormat="false" ht="18" hidden="false" customHeight="false" outlineLevel="0" collapsed="false">
      <c r="A166" s="126"/>
    </row>
    <row r="167" customFormat="false" ht="18" hidden="false" customHeight="false" outlineLevel="0" collapsed="false">
      <c r="A167" s="126"/>
    </row>
    <row r="168" customFormat="false" ht="18" hidden="false" customHeight="false" outlineLevel="0" collapsed="false">
      <c r="A168" s="126"/>
    </row>
    <row r="169" customFormat="false" ht="18" hidden="false" customHeight="false" outlineLevel="0" collapsed="false">
      <c r="A169" s="126"/>
    </row>
    <row r="170" customFormat="false" ht="18" hidden="false" customHeight="false" outlineLevel="0" collapsed="false">
      <c r="A170" s="126"/>
    </row>
    <row r="171" customFormat="false" ht="18" hidden="false" customHeight="false" outlineLevel="0" collapsed="false">
      <c r="A171" s="126"/>
    </row>
    <row r="172" customFormat="false" ht="18" hidden="false" customHeight="false" outlineLevel="0" collapsed="false">
      <c r="A172" s="126"/>
    </row>
    <row r="173" customFormat="false" ht="18" hidden="false" customHeight="false" outlineLevel="0" collapsed="false">
      <c r="A173" s="126"/>
    </row>
    <row r="174" customFormat="false" ht="18" hidden="false" customHeight="false" outlineLevel="0" collapsed="false">
      <c r="A174" s="126"/>
    </row>
    <row r="175" customFormat="false" ht="18" hidden="false" customHeight="false" outlineLevel="0" collapsed="false">
      <c r="A175" s="126"/>
    </row>
    <row r="176" customFormat="false" ht="18" hidden="false" customHeight="false" outlineLevel="0" collapsed="false">
      <c r="A176" s="126"/>
    </row>
    <row r="177" customFormat="false" ht="18" hidden="false" customHeight="false" outlineLevel="0" collapsed="false">
      <c r="A177" s="126"/>
    </row>
    <row r="178" customFormat="false" ht="18" hidden="false" customHeight="false" outlineLevel="0" collapsed="false">
      <c r="A178" s="126"/>
    </row>
    <row r="179" customFormat="false" ht="18" hidden="false" customHeight="false" outlineLevel="0" collapsed="false">
      <c r="A179" s="126"/>
    </row>
    <row r="180" customFormat="false" ht="18" hidden="false" customHeight="false" outlineLevel="0" collapsed="false">
      <c r="A180" s="126"/>
    </row>
    <row r="181" customFormat="false" ht="18" hidden="false" customHeight="false" outlineLevel="0" collapsed="false">
      <c r="A181" s="126"/>
    </row>
    <row r="182" customFormat="false" ht="18" hidden="false" customHeight="false" outlineLevel="0" collapsed="false">
      <c r="A182" s="126"/>
    </row>
    <row r="183" customFormat="false" ht="18" hidden="false" customHeight="false" outlineLevel="0" collapsed="false">
      <c r="A183" s="126"/>
    </row>
    <row r="184" customFormat="false" ht="18" hidden="false" customHeight="false" outlineLevel="0" collapsed="false">
      <c r="A184" s="126"/>
    </row>
    <row r="185" customFormat="false" ht="18" hidden="false" customHeight="false" outlineLevel="0" collapsed="false">
      <c r="A185" s="126"/>
    </row>
    <row r="186" customFormat="false" ht="18" hidden="false" customHeight="false" outlineLevel="0" collapsed="false">
      <c r="A186" s="126"/>
    </row>
    <row r="187" customFormat="false" ht="18" hidden="false" customHeight="false" outlineLevel="0" collapsed="false">
      <c r="A187" s="126"/>
    </row>
    <row r="188" customFormat="false" ht="18" hidden="false" customHeight="false" outlineLevel="0" collapsed="false">
      <c r="A188" s="126"/>
    </row>
    <row r="189" customFormat="false" ht="18" hidden="false" customHeight="false" outlineLevel="0" collapsed="false">
      <c r="A189" s="126"/>
    </row>
    <row r="190" customFormat="false" ht="18" hidden="false" customHeight="false" outlineLevel="0" collapsed="false">
      <c r="A190" s="126"/>
    </row>
    <row r="191" customFormat="false" ht="18" hidden="false" customHeight="false" outlineLevel="0" collapsed="false">
      <c r="A191" s="126"/>
    </row>
    <row r="192" customFormat="false" ht="18" hidden="false" customHeight="false" outlineLevel="0" collapsed="false">
      <c r="A192" s="126"/>
    </row>
    <row r="193" customFormat="false" ht="18" hidden="false" customHeight="false" outlineLevel="0" collapsed="false">
      <c r="A193" s="126"/>
    </row>
    <row r="194" customFormat="false" ht="18" hidden="false" customHeight="false" outlineLevel="0" collapsed="false">
      <c r="A194" s="126"/>
    </row>
    <row r="195" customFormat="false" ht="18" hidden="false" customHeight="false" outlineLevel="0" collapsed="false">
      <c r="A195" s="126"/>
    </row>
    <row r="196" customFormat="false" ht="18" hidden="false" customHeight="false" outlineLevel="0" collapsed="false">
      <c r="A196" s="126"/>
    </row>
    <row r="197" customFormat="false" ht="18" hidden="false" customHeight="false" outlineLevel="0" collapsed="false">
      <c r="A197" s="126"/>
    </row>
    <row r="198" customFormat="false" ht="18" hidden="false" customHeight="false" outlineLevel="0" collapsed="false">
      <c r="A198" s="126"/>
    </row>
    <row r="199" customFormat="false" ht="18" hidden="false" customHeight="false" outlineLevel="0" collapsed="false">
      <c r="A199" s="126"/>
    </row>
    <row r="200" customFormat="false" ht="18" hidden="false" customHeight="false" outlineLevel="0" collapsed="false">
      <c r="A200" s="126"/>
    </row>
    <row r="201" customFormat="false" ht="18" hidden="false" customHeight="false" outlineLevel="0" collapsed="false">
      <c r="A201" s="126"/>
    </row>
    <row r="202" customFormat="false" ht="18" hidden="false" customHeight="false" outlineLevel="0" collapsed="false">
      <c r="A202" s="126"/>
    </row>
    <row r="203" customFormat="false" ht="18" hidden="false" customHeight="false" outlineLevel="0" collapsed="false">
      <c r="A203" s="126"/>
    </row>
    <row r="204" customFormat="false" ht="18" hidden="false" customHeight="false" outlineLevel="0" collapsed="false">
      <c r="A204" s="126"/>
    </row>
    <row r="205" customFormat="false" ht="18" hidden="false" customHeight="false" outlineLevel="0" collapsed="false">
      <c r="A205" s="126"/>
    </row>
    <row r="206" customFormat="false" ht="18" hidden="false" customHeight="false" outlineLevel="0" collapsed="false">
      <c r="A206" s="126"/>
    </row>
    <row r="207" customFormat="false" ht="18" hidden="false" customHeight="false" outlineLevel="0" collapsed="false">
      <c r="A207" s="126"/>
    </row>
    <row r="208" customFormat="false" ht="18" hidden="false" customHeight="false" outlineLevel="0" collapsed="false">
      <c r="A208" s="126"/>
    </row>
    <row r="209" customFormat="false" ht="18" hidden="false" customHeight="false" outlineLevel="0" collapsed="false">
      <c r="A209" s="126"/>
    </row>
    <row r="210" customFormat="false" ht="18" hidden="false" customHeight="false" outlineLevel="0" collapsed="false">
      <c r="A210" s="126"/>
    </row>
    <row r="211" customFormat="false" ht="18" hidden="false" customHeight="false" outlineLevel="0" collapsed="false">
      <c r="A211" s="126"/>
    </row>
    <row r="212" customFormat="false" ht="18" hidden="false" customHeight="false" outlineLevel="0" collapsed="false">
      <c r="A212" s="126"/>
    </row>
    <row r="213" customFormat="false" ht="18" hidden="false" customHeight="false" outlineLevel="0" collapsed="false">
      <c r="A213" s="126"/>
    </row>
    <row r="214" customFormat="false" ht="18" hidden="false" customHeight="false" outlineLevel="0" collapsed="false">
      <c r="A214" s="126"/>
    </row>
    <row r="215" customFormat="false" ht="18" hidden="false" customHeight="false" outlineLevel="0" collapsed="false">
      <c r="A215" s="126"/>
    </row>
    <row r="216" customFormat="false" ht="18" hidden="false" customHeight="false" outlineLevel="0" collapsed="false">
      <c r="A216" s="126"/>
    </row>
    <row r="217" customFormat="false" ht="18" hidden="false" customHeight="false" outlineLevel="0" collapsed="false">
      <c r="A217" s="126"/>
    </row>
    <row r="218" customFormat="false" ht="18" hidden="false" customHeight="false" outlineLevel="0" collapsed="false">
      <c r="A218" s="126"/>
    </row>
    <row r="219" customFormat="false" ht="18" hidden="false" customHeight="false" outlineLevel="0" collapsed="false">
      <c r="A219" s="126"/>
    </row>
    <row r="220" customFormat="false" ht="18" hidden="false" customHeight="false" outlineLevel="0" collapsed="false">
      <c r="A220" s="126"/>
    </row>
    <row r="221" customFormat="false" ht="18" hidden="false" customHeight="false" outlineLevel="0" collapsed="false">
      <c r="A221" s="126"/>
    </row>
    <row r="222" customFormat="false" ht="18" hidden="false" customHeight="false" outlineLevel="0" collapsed="false">
      <c r="A222" s="126"/>
    </row>
    <row r="223" customFormat="false" ht="18" hidden="false" customHeight="false" outlineLevel="0" collapsed="false">
      <c r="A223" s="126"/>
    </row>
    <row r="224" customFormat="false" ht="18" hidden="false" customHeight="false" outlineLevel="0" collapsed="false">
      <c r="A224" s="126"/>
    </row>
    <row r="225" customFormat="false" ht="18" hidden="false" customHeight="false" outlineLevel="0" collapsed="false">
      <c r="A225" s="126"/>
    </row>
    <row r="226" customFormat="false" ht="18" hidden="false" customHeight="false" outlineLevel="0" collapsed="false">
      <c r="A226" s="126"/>
    </row>
    <row r="227" customFormat="false" ht="18" hidden="false" customHeight="false" outlineLevel="0" collapsed="false">
      <c r="A227" s="126"/>
    </row>
    <row r="228" customFormat="false" ht="18" hidden="false" customHeight="false" outlineLevel="0" collapsed="false">
      <c r="A228" s="126"/>
    </row>
    <row r="229" customFormat="false" ht="18" hidden="false" customHeight="false" outlineLevel="0" collapsed="false">
      <c r="A229" s="126"/>
    </row>
    <row r="230" customFormat="false" ht="18" hidden="false" customHeight="false" outlineLevel="0" collapsed="false">
      <c r="A230" s="126"/>
    </row>
    <row r="231" customFormat="false" ht="18" hidden="false" customHeight="false" outlineLevel="0" collapsed="false">
      <c r="A231" s="126"/>
    </row>
    <row r="232" customFormat="false" ht="18" hidden="false" customHeight="false" outlineLevel="0" collapsed="false">
      <c r="A232" s="126"/>
    </row>
    <row r="233" customFormat="false" ht="18" hidden="false" customHeight="false" outlineLevel="0" collapsed="false">
      <c r="A233" s="126"/>
    </row>
    <row r="234" customFormat="false" ht="18" hidden="false" customHeight="false" outlineLevel="0" collapsed="false">
      <c r="A234" s="126"/>
    </row>
    <row r="235" customFormat="false" ht="18" hidden="false" customHeight="false" outlineLevel="0" collapsed="false">
      <c r="A235" s="126"/>
    </row>
    <row r="236" customFormat="false" ht="18" hidden="false" customHeight="false" outlineLevel="0" collapsed="false">
      <c r="A236" s="126"/>
    </row>
    <row r="237" customFormat="false" ht="18" hidden="false" customHeight="false" outlineLevel="0" collapsed="false">
      <c r="A237" s="126"/>
    </row>
    <row r="238" customFormat="false" ht="18" hidden="false" customHeight="false" outlineLevel="0" collapsed="false">
      <c r="A238" s="126"/>
    </row>
    <row r="239" customFormat="false" ht="18" hidden="false" customHeight="false" outlineLevel="0" collapsed="false">
      <c r="A239" s="126"/>
    </row>
    <row r="240" customFormat="false" ht="18" hidden="false" customHeight="false" outlineLevel="0" collapsed="false">
      <c r="A240" s="126"/>
    </row>
    <row r="241" customFormat="false" ht="18" hidden="false" customHeight="false" outlineLevel="0" collapsed="false">
      <c r="A241" s="126"/>
    </row>
    <row r="242" customFormat="false" ht="18" hidden="false" customHeight="false" outlineLevel="0" collapsed="false">
      <c r="A242" s="126"/>
    </row>
    <row r="243" customFormat="false" ht="18" hidden="false" customHeight="false" outlineLevel="0" collapsed="false">
      <c r="A243" s="126"/>
    </row>
    <row r="244" customFormat="false" ht="18" hidden="false" customHeight="false" outlineLevel="0" collapsed="false">
      <c r="A244" s="126"/>
    </row>
    <row r="245" customFormat="false" ht="18" hidden="false" customHeight="false" outlineLevel="0" collapsed="false">
      <c r="A245" s="126"/>
    </row>
    <row r="246" customFormat="false" ht="18" hidden="false" customHeight="false" outlineLevel="0" collapsed="false">
      <c r="A246" s="126"/>
    </row>
    <row r="247" customFormat="false" ht="18" hidden="false" customHeight="false" outlineLevel="0" collapsed="false">
      <c r="A247" s="126"/>
    </row>
    <row r="248" customFormat="false" ht="18" hidden="false" customHeight="false" outlineLevel="0" collapsed="false">
      <c r="A248" s="126"/>
    </row>
    <row r="249" customFormat="false" ht="18" hidden="false" customHeight="false" outlineLevel="0" collapsed="false">
      <c r="A249" s="126"/>
    </row>
    <row r="250" customFormat="false" ht="18" hidden="false" customHeight="false" outlineLevel="0" collapsed="false">
      <c r="A250" s="126"/>
    </row>
    <row r="251" customFormat="false" ht="18" hidden="false" customHeight="false" outlineLevel="0" collapsed="false">
      <c r="A251" s="126"/>
    </row>
    <row r="252" customFormat="false" ht="18" hidden="false" customHeight="false" outlineLevel="0" collapsed="false">
      <c r="A252" s="126"/>
    </row>
    <row r="253" customFormat="false" ht="18" hidden="false" customHeight="false" outlineLevel="0" collapsed="false">
      <c r="A253" s="126"/>
    </row>
    <row r="254" customFormat="false" ht="18" hidden="false" customHeight="false" outlineLevel="0" collapsed="false">
      <c r="A254" s="126"/>
    </row>
    <row r="255" customFormat="false" ht="18" hidden="false" customHeight="false" outlineLevel="0" collapsed="false">
      <c r="A255" s="126"/>
    </row>
    <row r="256" customFormat="false" ht="18" hidden="false" customHeight="false" outlineLevel="0" collapsed="false">
      <c r="A256" s="126"/>
    </row>
    <row r="257" customFormat="false" ht="18" hidden="false" customHeight="false" outlineLevel="0" collapsed="false">
      <c r="A257" s="126"/>
    </row>
    <row r="258" customFormat="false" ht="18" hidden="false" customHeight="false" outlineLevel="0" collapsed="false">
      <c r="A258" s="126"/>
    </row>
    <row r="259" customFormat="false" ht="18" hidden="false" customHeight="false" outlineLevel="0" collapsed="false">
      <c r="A259" s="126"/>
    </row>
    <row r="260" customFormat="false" ht="18" hidden="false" customHeight="false" outlineLevel="0" collapsed="false">
      <c r="A260" s="126"/>
    </row>
    <row r="261" customFormat="false" ht="18" hidden="false" customHeight="false" outlineLevel="0" collapsed="false">
      <c r="A261" s="126"/>
    </row>
    <row r="262" customFormat="false" ht="18" hidden="false" customHeight="false" outlineLevel="0" collapsed="false">
      <c r="A262" s="126"/>
    </row>
    <row r="263" customFormat="false" ht="18" hidden="false" customHeight="false" outlineLevel="0" collapsed="false">
      <c r="A263" s="126"/>
    </row>
    <row r="264" customFormat="false" ht="18" hidden="false" customHeight="false" outlineLevel="0" collapsed="false">
      <c r="A264" s="126"/>
    </row>
    <row r="265" customFormat="false" ht="18" hidden="false" customHeight="false" outlineLevel="0" collapsed="false">
      <c r="A265" s="126"/>
    </row>
    <row r="266" customFormat="false" ht="18" hidden="false" customHeight="false" outlineLevel="0" collapsed="false">
      <c r="A266" s="126"/>
    </row>
    <row r="267" customFormat="false" ht="18" hidden="false" customHeight="false" outlineLevel="0" collapsed="false">
      <c r="A267" s="126"/>
    </row>
    <row r="268" customFormat="false" ht="18" hidden="false" customHeight="false" outlineLevel="0" collapsed="false">
      <c r="A268" s="126"/>
    </row>
    <row r="269" customFormat="false" ht="18" hidden="false" customHeight="false" outlineLevel="0" collapsed="false">
      <c r="A269" s="126"/>
    </row>
    <row r="270" customFormat="false" ht="18" hidden="false" customHeight="false" outlineLevel="0" collapsed="false">
      <c r="A270" s="126"/>
    </row>
    <row r="271" customFormat="false" ht="18" hidden="false" customHeight="false" outlineLevel="0" collapsed="false">
      <c r="A271" s="126"/>
    </row>
    <row r="272" customFormat="false" ht="18" hidden="false" customHeight="false" outlineLevel="0" collapsed="false">
      <c r="A272" s="126"/>
    </row>
    <row r="273" customFormat="false" ht="18" hidden="false" customHeight="false" outlineLevel="0" collapsed="false">
      <c r="A273" s="126"/>
    </row>
    <row r="274" customFormat="false" ht="18" hidden="false" customHeight="false" outlineLevel="0" collapsed="false">
      <c r="A274" s="126"/>
    </row>
    <row r="275" customFormat="false" ht="18" hidden="false" customHeight="false" outlineLevel="0" collapsed="false">
      <c r="A275" s="126"/>
    </row>
    <row r="276" customFormat="false" ht="18" hidden="false" customHeight="false" outlineLevel="0" collapsed="false">
      <c r="A276" s="126"/>
    </row>
    <row r="277" customFormat="false" ht="18" hidden="false" customHeight="false" outlineLevel="0" collapsed="false">
      <c r="A277" s="126"/>
    </row>
    <row r="278" customFormat="false" ht="18" hidden="false" customHeight="false" outlineLevel="0" collapsed="false">
      <c r="A278" s="126"/>
    </row>
    <row r="279" customFormat="false" ht="18" hidden="false" customHeight="false" outlineLevel="0" collapsed="false">
      <c r="A279" s="126"/>
    </row>
    <row r="280" customFormat="false" ht="18" hidden="false" customHeight="false" outlineLevel="0" collapsed="false">
      <c r="A280" s="126"/>
    </row>
    <row r="281" customFormat="false" ht="18" hidden="false" customHeight="false" outlineLevel="0" collapsed="false">
      <c r="A281" s="126"/>
    </row>
    <row r="282" customFormat="false" ht="18" hidden="false" customHeight="false" outlineLevel="0" collapsed="false">
      <c r="A282" s="126"/>
    </row>
    <row r="283" customFormat="false" ht="18" hidden="false" customHeight="false" outlineLevel="0" collapsed="false">
      <c r="A283" s="126"/>
    </row>
    <row r="284" customFormat="false" ht="18" hidden="false" customHeight="false" outlineLevel="0" collapsed="false">
      <c r="A284" s="126"/>
    </row>
    <row r="285" customFormat="false" ht="18" hidden="false" customHeight="false" outlineLevel="0" collapsed="false">
      <c r="A285" s="126"/>
    </row>
    <row r="286" customFormat="false" ht="18" hidden="false" customHeight="false" outlineLevel="0" collapsed="false">
      <c r="A286" s="126"/>
    </row>
    <row r="287" customFormat="false" ht="18" hidden="false" customHeight="false" outlineLevel="0" collapsed="false">
      <c r="A287" s="126"/>
    </row>
    <row r="288" customFormat="false" ht="18" hidden="false" customHeight="false" outlineLevel="0" collapsed="false">
      <c r="A288" s="126"/>
    </row>
    <row r="289" customFormat="false" ht="18" hidden="false" customHeight="false" outlineLevel="0" collapsed="false">
      <c r="A289" s="126"/>
    </row>
    <row r="290" customFormat="false" ht="18" hidden="false" customHeight="false" outlineLevel="0" collapsed="false">
      <c r="A290" s="126"/>
    </row>
    <row r="291" customFormat="false" ht="18" hidden="false" customHeight="false" outlineLevel="0" collapsed="false">
      <c r="A291" s="126"/>
    </row>
    <row r="292" customFormat="false" ht="18" hidden="false" customHeight="false" outlineLevel="0" collapsed="false">
      <c r="A292" s="126"/>
    </row>
    <row r="293" customFormat="false" ht="18" hidden="false" customHeight="false" outlineLevel="0" collapsed="false">
      <c r="A293" s="126"/>
    </row>
    <row r="294" customFormat="false" ht="18" hidden="false" customHeight="false" outlineLevel="0" collapsed="false">
      <c r="A294" s="126"/>
    </row>
    <row r="295" customFormat="false" ht="18" hidden="false" customHeight="false" outlineLevel="0" collapsed="false">
      <c r="A295" s="126"/>
    </row>
    <row r="296" customFormat="false" ht="18" hidden="false" customHeight="false" outlineLevel="0" collapsed="false">
      <c r="A296" s="126"/>
    </row>
    <row r="297" customFormat="false" ht="18" hidden="false" customHeight="false" outlineLevel="0" collapsed="false">
      <c r="A297" s="126"/>
    </row>
    <row r="298" customFormat="false" ht="18" hidden="false" customHeight="false" outlineLevel="0" collapsed="false">
      <c r="A298" s="126"/>
    </row>
    <row r="299" customFormat="false" ht="18" hidden="false" customHeight="false" outlineLevel="0" collapsed="false">
      <c r="A299" s="126"/>
    </row>
    <row r="300" customFormat="false" ht="18" hidden="false" customHeight="false" outlineLevel="0" collapsed="false">
      <c r="A300" s="126"/>
    </row>
    <row r="301" customFormat="false" ht="18" hidden="false" customHeight="false" outlineLevel="0" collapsed="false">
      <c r="A301" s="126"/>
    </row>
    <row r="302" customFormat="false" ht="18" hidden="false" customHeight="false" outlineLevel="0" collapsed="false">
      <c r="A302" s="126"/>
    </row>
    <row r="303" customFormat="false" ht="18" hidden="false" customHeight="false" outlineLevel="0" collapsed="false">
      <c r="A303" s="126"/>
    </row>
    <row r="304" customFormat="false" ht="18" hidden="false" customHeight="false" outlineLevel="0" collapsed="false">
      <c r="A304" s="126"/>
    </row>
    <row r="305" customFormat="false" ht="18" hidden="false" customHeight="false" outlineLevel="0" collapsed="false">
      <c r="A305" s="126"/>
    </row>
    <row r="306" customFormat="false" ht="18" hidden="false" customHeight="false" outlineLevel="0" collapsed="false">
      <c r="A306" s="126"/>
    </row>
    <row r="307" customFormat="false" ht="18" hidden="false" customHeight="false" outlineLevel="0" collapsed="false">
      <c r="A307" s="126"/>
    </row>
    <row r="308" customFormat="false" ht="18" hidden="false" customHeight="false" outlineLevel="0" collapsed="false">
      <c r="A308" s="126"/>
    </row>
    <row r="309" customFormat="false" ht="18" hidden="false" customHeight="false" outlineLevel="0" collapsed="false">
      <c r="A309" s="126"/>
    </row>
    <row r="310" customFormat="false" ht="18" hidden="false" customHeight="false" outlineLevel="0" collapsed="false">
      <c r="A310" s="126"/>
    </row>
    <row r="311" customFormat="false" ht="18" hidden="false" customHeight="false" outlineLevel="0" collapsed="false">
      <c r="A311" s="126"/>
    </row>
    <row r="312" customFormat="false" ht="18" hidden="false" customHeight="false" outlineLevel="0" collapsed="false">
      <c r="A312" s="126"/>
    </row>
    <row r="313" customFormat="false" ht="18" hidden="false" customHeight="false" outlineLevel="0" collapsed="false">
      <c r="A313" s="126"/>
    </row>
    <row r="314" customFormat="false" ht="18" hidden="false" customHeight="false" outlineLevel="0" collapsed="false">
      <c r="A314" s="126"/>
    </row>
    <row r="315" customFormat="false" ht="18" hidden="false" customHeight="false" outlineLevel="0" collapsed="false">
      <c r="A315" s="126"/>
    </row>
    <row r="316" customFormat="false" ht="18" hidden="false" customHeight="false" outlineLevel="0" collapsed="false">
      <c r="A316" s="126"/>
    </row>
    <row r="317" customFormat="false" ht="18" hidden="false" customHeight="false" outlineLevel="0" collapsed="false">
      <c r="A317" s="126"/>
    </row>
    <row r="318" customFormat="false" ht="18" hidden="false" customHeight="false" outlineLevel="0" collapsed="false">
      <c r="A318" s="126"/>
    </row>
    <row r="319" customFormat="false" ht="18" hidden="false" customHeight="false" outlineLevel="0" collapsed="false">
      <c r="A319" s="126"/>
    </row>
    <row r="320" customFormat="false" ht="18" hidden="false" customHeight="false" outlineLevel="0" collapsed="false">
      <c r="A320" s="126"/>
    </row>
    <row r="321" customFormat="false" ht="18" hidden="false" customHeight="false" outlineLevel="0" collapsed="false">
      <c r="A321" s="126"/>
    </row>
    <row r="322" customFormat="false" ht="18" hidden="false" customHeight="false" outlineLevel="0" collapsed="false">
      <c r="A322" s="126"/>
    </row>
    <row r="323" customFormat="false" ht="18" hidden="false" customHeight="false" outlineLevel="0" collapsed="false">
      <c r="A323" s="126"/>
    </row>
    <row r="324" customFormat="false" ht="18" hidden="false" customHeight="false" outlineLevel="0" collapsed="false">
      <c r="A324" s="126"/>
    </row>
    <row r="325" customFormat="false" ht="18" hidden="false" customHeight="false" outlineLevel="0" collapsed="false">
      <c r="A325" s="126"/>
    </row>
    <row r="326" customFormat="false" ht="18" hidden="false" customHeight="false" outlineLevel="0" collapsed="false">
      <c r="A326" s="126"/>
    </row>
    <row r="327" customFormat="false" ht="18" hidden="false" customHeight="false" outlineLevel="0" collapsed="false">
      <c r="A327" s="126"/>
    </row>
    <row r="328" customFormat="false" ht="18" hidden="false" customHeight="false" outlineLevel="0" collapsed="false">
      <c r="A328" s="12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015625" defaultRowHeight="18" zeroHeight="false" outlineLevelRow="0" outlineLevelCol="0"/>
  <cols>
    <col collapsed="false" customWidth="true" hidden="false" outlineLevel="0" max="1" min="1" style="152" width="86.77"/>
    <col collapsed="false" customWidth="true" hidden="false" outlineLevel="0" max="2" min="2" style="153" width="15.2"/>
    <col collapsed="false" customWidth="true" hidden="false" outlineLevel="0" max="7" min="3" style="153" width="18.66"/>
    <col collapsed="false" customWidth="true" hidden="false" outlineLevel="0" max="8" min="8" style="153" width="14.99"/>
    <col collapsed="false" customWidth="true" hidden="false" outlineLevel="0" max="9" min="9" style="152" width="9.99"/>
    <col collapsed="false" customWidth="true" hidden="false" outlineLevel="0" max="10" min="10" style="152" width="9.55"/>
    <col collapsed="false" customWidth="false" hidden="false" outlineLevel="0" max="257" min="11" style="152" width="9.1"/>
  </cols>
  <sheetData>
    <row r="1" customFormat="false" ht="18" hidden="false" customHeight="false" outlineLevel="0" collapsed="false">
      <c r="A1" s="154" t="s">
        <v>247</v>
      </c>
      <c r="B1" s="154"/>
      <c r="C1" s="154"/>
      <c r="D1" s="154"/>
      <c r="E1" s="154"/>
      <c r="F1" s="154"/>
      <c r="G1" s="154"/>
      <c r="H1" s="154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</row>
    <row r="3" customFormat="false" ht="38.25" hidden="false" customHeight="true" outlineLevel="0" collapsed="false">
      <c r="A3" s="63" t="s">
        <v>47</v>
      </c>
      <c r="B3" s="155" t="s">
        <v>48</v>
      </c>
      <c r="C3" s="129" t="s">
        <v>158</v>
      </c>
      <c r="D3" s="129"/>
      <c r="E3" s="63" t="s">
        <v>159</v>
      </c>
      <c r="F3" s="63"/>
      <c r="G3" s="63"/>
      <c r="H3" s="63"/>
    </row>
    <row r="4" customFormat="false" ht="39" hidden="false" customHeight="true" outlineLevel="0" collapsed="false">
      <c r="A4" s="63"/>
      <c r="B4" s="155"/>
      <c r="C4" s="129" t="s">
        <v>160</v>
      </c>
      <c r="D4" s="129" t="s">
        <v>161</v>
      </c>
      <c r="E4" s="129" t="s">
        <v>162</v>
      </c>
      <c r="F4" s="129" t="s">
        <v>163</v>
      </c>
      <c r="G4" s="130" t="s">
        <v>248</v>
      </c>
      <c r="H4" s="130" t="s">
        <v>53</v>
      </c>
    </row>
    <row r="5" customFormat="false" ht="18" hidden="false" customHeight="false" outlineLevel="0" collapsed="false">
      <c r="A5" s="63" t="n">
        <v>1</v>
      </c>
      <c r="B5" s="155" t="n">
        <v>2</v>
      </c>
      <c r="C5" s="63" t="n">
        <v>3</v>
      </c>
      <c r="D5" s="155" t="n">
        <v>4</v>
      </c>
      <c r="E5" s="63" t="n">
        <v>5</v>
      </c>
      <c r="F5" s="155" t="n">
        <v>6</v>
      </c>
      <c r="G5" s="63" t="n">
        <v>7</v>
      </c>
      <c r="H5" s="155" t="n">
        <v>8</v>
      </c>
    </row>
    <row r="6" customFormat="false" ht="30" hidden="false" customHeight="true" outlineLevel="0" collapsed="false">
      <c r="A6" s="156" t="s">
        <v>249</v>
      </c>
      <c r="B6" s="156"/>
      <c r="C6" s="156"/>
      <c r="D6" s="156"/>
      <c r="E6" s="156"/>
      <c r="F6" s="156"/>
      <c r="G6" s="156"/>
      <c r="H6" s="156"/>
    </row>
    <row r="7" customFormat="false" ht="30" hidden="false" customHeight="true" outlineLevel="0" collapsed="false">
      <c r="A7" s="157" t="s">
        <v>250</v>
      </c>
      <c r="B7" s="155" t="n">
        <v>1200</v>
      </c>
      <c r="C7" s="158" t="n">
        <f aca="false">'I. Фін результат'!C76</f>
        <v>-2537.012</v>
      </c>
      <c r="D7" s="159" t="n">
        <f aca="false">'[34]ІІ. Розр. з бюджетом'!$C$8</f>
        <v>9178.8</v>
      </c>
      <c r="E7" s="159" t="n">
        <f aca="false">'[35]ІІ. Розр. з бюджетом'!$D$8</f>
        <v>760.999999999976</v>
      </c>
      <c r="F7" s="159" t="n">
        <f aca="false">D7</f>
        <v>9178.8</v>
      </c>
      <c r="G7" s="160" t="n">
        <f aca="false">F7-E7</f>
        <v>8417.80000000002</v>
      </c>
      <c r="H7" s="161" t="n">
        <f aca="false">(F7/E7)*100</f>
        <v>1206.14980289097</v>
      </c>
    </row>
    <row r="8" customFormat="false" ht="48.9" hidden="false" customHeight="true" outlineLevel="0" collapsed="false">
      <c r="A8" s="157" t="s">
        <v>251</v>
      </c>
      <c r="B8" s="43" t="n">
        <v>2000</v>
      </c>
      <c r="C8" s="131" t="n">
        <f aca="false">'[33]ІІ. Розр. з бюджетом'!$C$9</f>
        <v>-22399</v>
      </c>
      <c r="D8" s="131" t="n">
        <f aca="false">'[34]ІІ. Розр. з бюджетом'!$C$9</f>
        <v>-24936</v>
      </c>
      <c r="E8" s="131" t="n">
        <f aca="false">'[35]ІІ. Розр. з бюджетом'!$D$9</f>
        <v>-21638</v>
      </c>
      <c r="F8" s="162" t="n">
        <f aca="false">D8</f>
        <v>-24936</v>
      </c>
      <c r="G8" s="160" t="n">
        <v>3298</v>
      </c>
      <c r="H8" s="161" t="n">
        <f aca="false">(F8/E8)*100</f>
        <v>115.24170440891</v>
      </c>
    </row>
    <row r="9" customFormat="false" ht="45" hidden="false" customHeight="true" outlineLevel="0" collapsed="false">
      <c r="A9" s="157" t="s">
        <v>252</v>
      </c>
      <c r="B9" s="43" t="n">
        <v>2010</v>
      </c>
      <c r="C9" s="140" t="n">
        <f aca="false">SUM(C10:C11)</f>
        <v>0</v>
      </c>
      <c r="D9" s="140" t="n">
        <f aca="false">SUM(D10:D11)</f>
        <v>0</v>
      </c>
      <c r="E9" s="135" t="n">
        <f aca="false">'[35]ІІ. Розр. з бюджетом'!$D$10</f>
        <v>-7.6</v>
      </c>
      <c r="F9" s="163" t="n">
        <f aca="false">D9</f>
        <v>0</v>
      </c>
      <c r="G9" s="164" t="n">
        <v>-7.6</v>
      </c>
      <c r="H9" s="161" t="n">
        <f aca="false">(F9/E9)*100</f>
        <v>-0</v>
      </c>
    </row>
    <row r="10" customFormat="false" ht="45" hidden="false" customHeight="true" outlineLevel="0" collapsed="false">
      <c r="A10" s="52" t="s">
        <v>253</v>
      </c>
      <c r="B10" s="43" t="n">
        <v>2011</v>
      </c>
      <c r="C10" s="111" t="n">
        <f aca="false">'[33]ІІ. Розр. з бюджетом'!$C$11</f>
        <v>0</v>
      </c>
      <c r="D10" s="111" t="n">
        <f aca="false">'[34]ІІ. Розр. з бюджетом'!$C$11</f>
        <v>0</v>
      </c>
      <c r="E10" s="111" t="n">
        <f aca="false">'[35]ІІ. Розр. з бюджетом'!$D$11</f>
        <v>0</v>
      </c>
      <c r="F10" s="163" t="n">
        <f aca="false">D10</f>
        <v>0</v>
      </c>
      <c r="G10" s="160" t="n">
        <f aca="false">F10-E10</f>
        <v>0</v>
      </c>
      <c r="H10" s="161" t="s">
        <v>83</v>
      </c>
    </row>
    <row r="11" customFormat="false" ht="45" hidden="false" customHeight="true" outlineLevel="0" collapsed="false">
      <c r="A11" s="52" t="s">
        <v>254</v>
      </c>
      <c r="B11" s="43" t="n">
        <v>2012</v>
      </c>
      <c r="C11" s="111" t="s">
        <v>83</v>
      </c>
      <c r="D11" s="111" t="n">
        <f aca="false">'[34]ІІ. Розр. з бюджетом'!$C$12</f>
        <v>0</v>
      </c>
      <c r="E11" s="131" t="n">
        <f aca="false">'[35]ІІ. Розр. з бюджетом'!$D$12</f>
        <v>-7.6</v>
      </c>
      <c r="F11" s="163" t="n">
        <f aca="false">D11</f>
        <v>0</v>
      </c>
      <c r="G11" s="165" t="s">
        <v>83</v>
      </c>
      <c r="H11" s="161" t="n">
        <f aca="false">(F11/E11)*100</f>
        <v>-0</v>
      </c>
    </row>
    <row r="12" customFormat="false" ht="24.9" hidden="false" customHeight="true" outlineLevel="0" collapsed="false">
      <c r="A12" s="52" t="s">
        <v>255</v>
      </c>
      <c r="B12" s="43" t="s">
        <v>256</v>
      </c>
      <c r="C12" s="111" t="s">
        <v>83</v>
      </c>
      <c r="D12" s="111" t="n">
        <f aca="false">'[34]ІІ. Розр. з бюджетом'!$C$13</f>
        <v>0</v>
      </c>
      <c r="E12" s="111" t="n">
        <f aca="false">'[35]ІІ. Розр. з бюджетом'!$D$13</f>
        <v>0</v>
      </c>
      <c r="F12" s="163" t="n">
        <f aca="false">D12</f>
        <v>0</v>
      </c>
      <c r="G12" s="160" t="n">
        <f aca="false">F12-E12</f>
        <v>0</v>
      </c>
      <c r="H12" s="161" t="s">
        <v>83</v>
      </c>
    </row>
    <row r="13" customFormat="false" ht="24.9" hidden="false" customHeight="true" outlineLevel="0" collapsed="false">
      <c r="A13" s="52" t="s">
        <v>257</v>
      </c>
      <c r="B13" s="43" t="n">
        <v>2020</v>
      </c>
      <c r="C13" s="111" t="s">
        <v>83</v>
      </c>
      <c r="D13" s="111" t="n">
        <f aca="false">'[34]ІІ. Розр. з бюджетом'!$C$14</f>
        <v>0</v>
      </c>
      <c r="E13" s="111" t="n">
        <f aca="false">'[35]ІІ. Розр. з бюджетом'!$D$14</f>
        <v>0</v>
      </c>
      <c r="F13" s="163" t="n">
        <f aca="false">D13</f>
        <v>0</v>
      </c>
      <c r="G13" s="160" t="n">
        <f aca="false">F13-E13</f>
        <v>0</v>
      </c>
      <c r="H13" s="161" t="s">
        <v>83</v>
      </c>
    </row>
    <row r="14" s="166" customFormat="true" ht="24.9" hidden="false" customHeight="true" outlineLevel="0" collapsed="false">
      <c r="A14" s="157" t="s">
        <v>258</v>
      </c>
      <c r="B14" s="43" t="n">
        <v>2030</v>
      </c>
      <c r="C14" s="111" t="s">
        <v>83</v>
      </c>
      <c r="D14" s="111" t="n">
        <f aca="false">'[34]ІІ. Розр. з бюджетом'!$C$15</f>
        <v>0</v>
      </c>
      <c r="E14" s="111" t="n">
        <f aca="false">'[35]ІІ. Розр. з бюджетом'!$D$15</f>
        <v>0</v>
      </c>
      <c r="F14" s="163" t="n">
        <f aca="false">D14</f>
        <v>0</v>
      </c>
      <c r="G14" s="160" t="n">
        <f aca="false">F14-E14</f>
        <v>0</v>
      </c>
      <c r="H14" s="161" t="s">
        <v>83</v>
      </c>
    </row>
    <row r="15" customFormat="false" ht="24.9" hidden="false" customHeight="true" outlineLevel="0" collapsed="false">
      <c r="A15" s="157" t="s">
        <v>259</v>
      </c>
      <c r="B15" s="43" t="n">
        <v>2031</v>
      </c>
      <c r="C15" s="111" t="s">
        <v>83</v>
      </c>
      <c r="D15" s="111" t="n">
        <f aca="false">'[34]ІІ. Розр. з бюджетом'!$C$16</f>
        <v>0</v>
      </c>
      <c r="E15" s="111" t="n">
        <f aca="false">'[35]ІІ. Розр. з бюджетом'!$D$16</f>
        <v>0</v>
      </c>
      <c r="F15" s="163" t="n">
        <f aca="false">D15</f>
        <v>0</v>
      </c>
      <c r="G15" s="160" t="n">
        <f aca="false">F15-E15</f>
        <v>0</v>
      </c>
      <c r="H15" s="161" t="s">
        <v>83</v>
      </c>
    </row>
    <row r="16" customFormat="false" ht="24.9" hidden="false" customHeight="true" outlineLevel="0" collapsed="false">
      <c r="A16" s="157" t="s">
        <v>260</v>
      </c>
      <c r="B16" s="43" t="n">
        <v>2040</v>
      </c>
      <c r="C16" s="111" t="s">
        <v>83</v>
      </c>
      <c r="D16" s="111" t="n">
        <f aca="false">'[34]ІІ. Розр. з бюджетом'!$C$17</f>
        <v>0</v>
      </c>
      <c r="E16" s="111" t="n">
        <f aca="false">'[35]ІІ. Розр. з бюджетом'!$D$17</f>
        <v>0</v>
      </c>
      <c r="F16" s="163" t="n">
        <f aca="false">D16</f>
        <v>0</v>
      </c>
      <c r="G16" s="160" t="n">
        <f aca="false">F16-E16</f>
        <v>0</v>
      </c>
      <c r="H16" s="161" t="s">
        <v>83</v>
      </c>
    </row>
    <row r="17" customFormat="false" ht="24.9" hidden="false" customHeight="true" outlineLevel="0" collapsed="false">
      <c r="A17" s="157" t="s">
        <v>261</v>
      </c>
      <c r="B17" s="43" t="n">
        <v>2050</v>
      </c>
      <c r="C17" s="111" t="s">
        <v>83</v>
      </c>
      <c r="D17" s="111" t="n">
        <f aca="false">'[34]ІІ. Розр. з бюджетом'!$C$18</f>
        <v>0</v>
      </c>
      <c r="E17" s="111" t="n">
        <f aca="false">'[35]ІІ. Розр. з бюджетом'!$D$18</f>
        <v>0</v>
      </c>
      <c r="F17" s="163" t="n">
        <f aca="false">D17</f>
        <v>0</v>
      </c>
      <c r="G17" s="160" t="n">
        <f aca="false">F17-E17</f>
        <v>0</v>
      </c>
      <c r="H17" s="161" t="s">
        <v>83</v>
      </c>
    </row>
    <row r="18" customFormat="false" ht="24.9" hidden="false" customHeight="true" outlineLevel="0" collapsed="false">
      <c r="A18" s="157" t="s">
        <v>262</v>
      </c>
      <c r="B18" s="43" t="n">
        <v>2060</v>
      </c>
      <c r="C18" s="111" t="s">
        <v>83</v>
      </c>
      <c r="D18" s="111" t="n">
        <f aca="false">'[34]ІІ. Розр. з бюджетом'!$C$19</f>
        <v>0</v>
      </c>
      <c r="E18" s="111" t="n">
        <f aca="false">'[35]ІІ. Розр. з бюджетом'!$D$19</f>
        <v>0</v>
      </c>
      <c r="F18" s="163" t="n">
        <f aca="false">D18</f>
        <v>0</v>
      </c>
      <c r="G18" s="160" t="n">
        <f aca="false">F18-E18</f>
        <v>0</v>
      </c>
      <c r="H18" s="161" t="s">
        <v>83</v>
      </c>
    </row>
    <row r="19" customFormat="false" ht="49.5" hidden="false" customHeight="true" outlineLevel="0" collapsed="false">
      <c r="A19" s="157" t="s">
        <v>263</v>
      </c>
      <c r="B19" s="43" t="n">
        <v>2070</v>
      </c>
      <c r="C19" s="167" t="n">
        <f aca="false">SUM(C7:C9,C13,C14,C16:C18)</f>
        <v>-24936.012</v>
      </c>
      <c r="D19" s="167" t="n">
        <f aca="false">SUM(D7:D9,D13,D14,D16:D18)</f>
        <v>-15757.2</v>
      </c>
      <c r="E19" s="167" t="n">
        <f aca="false">SUM(E7:E9,E13,E14,E16:E18)</f>
        <v>-20884.6</v>
      </c>
      <c r="F19" s="167" t="n">
        <f aca="false">SUM(F7:F9,F13,F14,F16:F18)</f>
        <v>-15757.2</v>
      </c>
      <c r="G19" s="164" t="n">
        <v>-5127.4</v>
      </c>
      <c r="H19" s="168" t="n">
        <f aca="false">(F19/E19)*100</f>
        <v>75.4488953583022</v>
      </c>
    </row>
    <row r="20" customFormat="false" ht="35.1" hidden="false" customHeight="true" outlineLevel="0" collapsed="false">
      <c r="A20" s="156" t="s">
        <v>264</v>
      </c>
      <c r="B20" s="156"/>
      <c r="C20" s="156"/>
      <c r="D20" s="156"/>
      <c r="E20" s="156"/>
      <c r="F20" s="156"/>
      <c r="G20" s="156"/>
      <c r="H20" s="156"/>
    </row>
    <row r="21" s="166" customFormat="true" ht="34.8" hidden="false" customHeight="false" outlineLevel="0" collapsed="false">
      <c r="A21" s="156" t="s">
        <v>265</v>
      </c>
      <c r="B21" s="47" t="n">
        <v>2110</v>
      </c>
      <c r="C21" s="138" t="n">
        <f aca="false">SUM(C22:C30)</f>
        <v>-3424.5</v>
      </c>
      <c r="D21" s="138" t="n">
        <f aca="false">SUM(D22:D30)</f>
        <v>-7714.7</v>
      </c>
      <c r="E21" s="138" t="n">
        <f aca="false">SUM(E22:E30)</f>
        <v>-5829.8</v>
      </c>
      <c r="F21" s="138" t="n">
        <f aca="false">SUM(F22:F30)</f>
        <v>-7714.7</v>
      </c>
      <c r="G21" s="132" t="n">
        <f aca="false">F21-E21</f>
        <v>-1884.9</v>
      </c>
      <c r="H21" s="133" t="n">
        <f aca="false">(F21/E21)*100</f>
        <v>132.332155477032</v>
      </c>
    </row>
    <row r="22" customFormat="false" ht="18" hidden="false" customHeight="false" outlineLevel="0" collapsed="false">
      <c r="A22" s="52" t="s">
        <v>82</v>
      </c>
      <c r="B22" s="43" t="n">
        <v>2111</v>
      </c>
      <c r="C22" s="111" t="n">
        <f aca="false">'[33]ІІ. Розр. з бюджетом'!$C$23</f>
        <v>0</v>
      </c>
      <c r="D22" s="111" t="n">
        <f aca="false">'[34]ІІ. Розр. з бюджетом'!$C$23</f>
        <v>-6.6</v>
      </c>
      <c r="E22" s="111" t="n">
        <f aca="false">'[35]ІІ. Розр. з бюджетом'!$D$23</f>
        <v>-167</v>
      </c>
      <c r="F22" s="111" t="n">
        <f aca="false">D22</f>
        <v>-6.6</v>
      </c>
      <c r="G22" s="111" t="n">
        <v>-160</v>
      </c>
      <c r="H22" s="136" t="n">
        <f aca="false">(F22/E22)*100</f>
        <v>3.95209580838323</v>
      </c>
    </row>
    <row r="23" customFormat="false" ht="18" hidden="false" customHeight="false" outlineLevel="0" collapsed="false">
      <c r="A23" s="52" t="s">
        <v>266</v>
      </c>
      <c r="B23" s="43" t="n">
        <v>2112</v>
      </c>
      <c r="C23" s="131" t="n">
        <f aca="false">'[33]ІІ. Розр. з бюджетом'!$C$24</f>
        <v>-2306.3</v>
      </c>
      <c r="D23" s="131" t="n">
        <f aca="false">'[34]ІІ. Розр. з бюджетом'!$C$24</f>
        <v>-6234</v>
      </c>
      <c r="E23" s="131" t="n">
        <f aca="false">'[35]ІІ. Розр. з бюджетом'!$D$24</f>
        <v>-4151.4</v>
      </c>
      <c r="F23" s="131" t="n">
        <f aca="false">D23</f>
        <v>-6234</v>
      </c>
      <c r="G23" s="131" t="n">
        <v>2082.6</v>
      </c>
      <c r="H23" s="136" t="n">
        <f aca="false">(F23/E23)*100</f>
        <v>150.166208989738</v>
      </c>
    </row>
    <row r="24" s="166" customFormat="true" ht="18.75" hidden="false" customHeight="true" outlineLevel="0" collapsed="false">
      <c r="A24" s="157" t="s">
        <v>267</v>
      </c>
      <c r="B24" s="63" t="n">
        <v>2113</v>
      </c>
      <c r="C24" s="111" t="n">
        <f aca="false">'[33]ІІ. Розр. з бюджетом'!$C$25</f>
        <v>0</v>
      </c>
      <c r="D24" s="111" t="n">
        <f aca="false">'[34]ІІ. Розр. з бюджетом'!$C$25</f>
        <v>0</v>
      </c>
      <c r="E24" s="111" t="n">
        <f aca="false">'[35]ІІ. Розр. з бюджетом'!$D$25</f>
        <v>0</v>
      </c>
      <c r="F24" s="111" t="n">
        <f aca="false">D24</f>
        <v>0</v>
      </c>
      <c r="G24" s="111" t="n">
        <f aca="false">F24-E24</f>
        <v>0</v>
      </c>
      <c r="H24" s="136" t="s">
        <v>83</v>
      </c>
    </row>
    <row r="25" customFormat="false" ht="18" hidden="false" customHeight="false" outlineLevel="0" collapsed="false">
      <c r="A25" s="157" t="s">
        <v>268</v>
      </c>
      <c r="B25" s="63" t="n">
        <v>2114</v>
      </c>
      <c r="C25" s="111" t="n">
        <f aca="false">'[33]ІІ. Розр. з бюджетом'!$C$26</f>
        <v>0</v>
      </c>
      <c r="D25" s="111" t="n">
        <f aca="false">'[34]ІІ. Розр. з бюджетом'!$C$26</f>
        <v>0</v>
      </c>
      <c r="E25" s="111" t="n">
        <f aca="false">'[35]ІІ. Розр. з бюджетом'!$D$26</f>
        <v>0</v>
      </c>
      <c r="F25" s="111" t="n">
        <f aca="false">D25</f>
        <v>0</v>
      </c>
      <c r="G25" s="111" t="n">
        <f aca="false">F25-E25</f>
        <v>0</v>
      </c>
      <c r="H25" s="136" t="s">
        <v>83</v>
      </c>
    </row>
    <row r="26" customFormat="false" ht="36" hidden="false" customHeight="false" outlineLevel="0" collapsed="false">
      <c r="A26" s="157" t="s">
        <v>269</v>
      </c>
      <c r="B26" s="63" t="n">
        <v>2115</v>
      </c>
      <c r="C26" s="111" t="n">
        <f aca="false">'[33]ІІ. Розр. з бюджетом'!$C$27</f>
        <v>0</v>
      </c>
      <c r="D26" s="111" t="n">
        <f aca="false">'[34]ІІ. Розр. з бюджетом'!$C$27</f>
        <v>0</v>
      </c>
      <c r="E26" s="131" t="n">
        <f aca="false">'[35]ІІ. Розр. з бюджетом'!$D$27</f>
        <v>-7.6</v>
      </c>
      <c r="F26" s="111" t="n">
        <f aca="false">D26</f>
        <v>0</v>
      </c>
      <c r="G26" s="131" t="n">
        <v>-7.6</v>
      </c>
      <c r="H26" s="136" t="n">
        <f aca="false">(F26/E26)*100</f>
        <v>-0</v>
      </c>
    </row>
    <row r="27" s="154" customFormat="true" ht="18" hidden="false" customHeight="false" outlineLevel="0" collapsed="false">
      <c r="A27" s="157" t="s">
        <v>270</v>
      </c>
      <c r="B27" s="63" t="n">
        <v>2116</v>
      </c>
      <c r="C27" s="111" t="n">
        <f aca="false">'[33]ІІ. Розр. з бюджетом'!$C$28</f>
        <v>0</v>
      </c>
      <c r="D27" s="111" t="n">
        <f aca="false">'[34]ІІ. Розр. з бюджетом'!$C$28</f>
        <v>0</v>
      </c>
      <c r="E27" s="111" t="n">
        <f aca="false">'[35]ІІ. Розр. з бюджетом'!$D$28</f>
        <v>0</v>
      </c>
      <c r="F27" s="111" t="n">
        <f aca="false">D27</f>
        <v>0</v>
      </c>
      <c r="G27" s="111" t="n">
        <f aca="false">F27-E27</f>
        <v>0</v>
      </c>
      <c r="H27" s="136" t="s">
        <v>83</v>
      </c>
      <c r="I27" s="152"/>
    </row>
    <row r="28" customFormat="false" ht="20.1" hidden="false" customHeight="true" outlineLevel="0" collapsed="false">
      <c r="A28" s="157" t="s">
        <v>271</v>
      </c>
      <c r="B28" s="63" t="n">
        <v>2117</v>
      </c>
      <c r="C28" s="111" t="n">
        <f aca="false">'[33]ІІ. Розр. з бюджетом'!$C$29</f>
        <v>0</v>
      </c>
      <c r="D28" s="111" t="n">
        <f aca="false">'[34]ІІ. Розр. з бюджетом'!$C$29</f>
        <v>0</v>
      </c>
      <c r="E28" s="111" t="n">
        <f aca="false">'[35]ІІ. Розр. з бюджетом'!$D$29</f>
        <v>0</v>
      </c>
      <c r="F28" s="111" t="n">
        <f aca="false">D28</f>
        <v>0</v>
      </c>
      <c r="G28" s="111" t="n">
        <f aca="false">F28-E28</f>
        <v>0</v>
      </c>
      <c r="H28" s="136" t="s">
        <v>83</v>
      </c>
    </row>
    <row r="29" customFormat="false" ht="20.1" hidden="false" customHeight="true" outlineLevel="0" collapsed="false">
      <c r="A29" s="157" t="s">
        <v>87</v>
      </c>
      <c r="B29" s="63" t="n">
        <v>2118</v>
      </c>
      <c r="C29" s="131" t="n">
        <f aca="false">'[33]ІІ. Розр. з бюджетом'!$C$30</f>
        <v>-1118.2</v>
      </c>
      <c r="D29" s="131" t="n">
        <f aca="false">'[34]ІІ. Розр. з бюджетом'!$C$30</f>
        <v>-1474.1</v>
      </c>
      <c r="E29" s="131" t="n">
        <f aca="false">'[35]ІІ. Розр. з бюджетом'!$D$30</f>
        <v>-1503.8</v>
      </c>
      <c r="F29" s="131" t="n">
        <f aca="false">D29</f>
        <v>-1474.1</v>
      </c>
      <c r="G29" s="131" t="n">
        <v>-29.7</v>
      </c>
      <c r="H29" s="136" t="n">
        <f aca="false">(F29/E29)*100</f>
        <v>98.0250033249102</v>
      </c>
    </row>
    <row r="30" customFormat="false" ht="20.1" hidden="false" customHeight="true" outlineLevel="0" collapsed="false">
      <c r="A30" s="157" t="s">
        <v>272</v>
      </c>
      <c r="B30" s="63" t="n">
        <v>2119</v>
      </c>
      <c r="C30" s="111" t="n">
        <f aca="false">'[33]ІІ. Розр. з бюджетом'!$C$31</f>
        <v>0</v>
      </c>
      <c r="D30" s="111" t="n">
        <f aca="false">'[34]ІІ. Розр. з бюджетом'!$C$31</f>
        <v>0</v>
      </c>
      <c r="E30" s="111" t="n">
        <f aca="false">'[35]ІІ. Розр. з бюджетом'!$D$31</f>
        <v>0</v>
      </c>
      <c r="F30" s="111" t="n">
        <f aca="false">D30</f>
        <v>0</v>
      </c>
      <c r="G30" s="111" t="n">
        <f aca="false">F30-E30</f>
        <v>0</v>
      </c>
      <c r="H30" s="136" t="s">
        <v>83</v>
      </c>
    </row>
    <row r="31" s="166" customFormat="true" ht="34.8" hidden="false" customHeight="false" outlineLevel="0" collapsed="false">
      <c r="A31" s="156" t="s">
        <v>273</v>
      </c>
      <c r="B31" s="65" t="n">
        <v>2120</v>
      </c>
      <c r="C31" s="138" t="n">
        <f aca="false">SUM(C32:C35)</f>
        <v>-1677.3</v>
      </c>
      <c r="D31" s="138" t="n">
        <f aca="false">SUM(D32:D35)</f>
        <v>-2138.3</v>
      </c>
      <c r="E31" s="138" t="n">
        <f aca="false">SUM(E32:E35)</f>
        <v>-2255.7</v>
      </c>
      <c r="F31" s="138" t="n">
        <f aca="false">SUM(F32:F35)</f>
        <v>-2138.3</v>
      </c>
      <c r="G31" s="132" t="n">
        <v>-117.4</v>
      </c>
      <c r="H31" s="133" t="n">
        <f aca="false">(F31/E31)*100</f>
        <v>94.7954071906725</v>
      </c>
    </row>
    <row r="32" customFormat="false" ht="20.1" hidden="false" customHeight="true" outlineLevel="0" collapsed="false">
      <c r="A32" s="157" t="s">
        <v>87</v>
      </c>
      <c r="B32" s="63" t="n">
        <v>2121</v>
      </c>
      <c r="C32" s="131" t="n">
        <f aca="false">'[33]ІІ. Розр. з бюджетом'!$C$33</f>
        <v>-1677.3</v>
      </c>
      <c r="D32" s="131" t="n">
        <f aca="false">'[34]ІІ. Розр. з бюджетом'!$C$33</f>
        <v>-1677.3</v>
      </c>
      <c r="E32" s="131" t="n">
        <f aca="false">'[35]ІІ. Розр. з бюджетом'!$D$33</f>
        <v>-2255.7</v>
      </c>
      <c r="F32" s="131" t="n">
        <f aca="false">D32</f>
        <v>-1677.3</v>
      </c>
      <c r="G32" s="131" t="n">
        <v>-578.4</v>
      </c>
      <c r="H32" s="136" t="n">
        <f aca="false">(F32/E32)*100</f>
        <v>74.3582923261072</v>
      </c>
    </row>
    <row r="33" customFormat="false" ht="20.1" hidden="false" customHeight="true" outlineLevel="0" collapsed="false">
      <c r="A33" s="157" t="s">
        <v>90</v>
      </c>
      <c r="B33" s="63" t="n">
        <v>2122</v>
      </c>
      <c r="C33" s="141" t="str">
        <f aca="false">'[33]ІІ. Розр. з бюджетом'!$C$34</f>
        <v>-</v>
      </c>
      <c r="D33" s="141" t="str">
        <f aca="false">'[34]ІІ. Розр. з бюджетом'!$C$34</f>
        <v>-</v>
      </c>
      <c r="E33" s="141" t="str">
        <f aca="false">'[35]ІІ. Розр. з бюджетом'!$D$34</f>
        <v>-</v>
      </c>
      <c r="F33" s="141" t="str">
        <f aca="false">D33</f>
        <v>-</v>
      </c>
      <c r="G33" s="141" t="s">
        <v>83</v>
      </c>
      <c r="H33" s="136" t="s">
        <v>83</v>
      </c>
    </row>
    <row r="34" customFormat="false" ht="20.1" hidden="false" customHeight="true" outlineLevel="0" collapsed="false">
      <c r="A34" s="157" t="s">
        <v>274</v>
      </c>
      <c r="B34" s="63" t="n">
        <v>2123</v>
      </c>
      <c r="C34" s="111" t="n">
        <f aca="false">'[33]ІІ. Розр. з бюджетом'!$C$35</f>
        <v>0</v>
      </c>
      <c r="D34" s="111" t="n">
        <f aca="false">'[34]ІІ. Розр. з бюджетом'!$C$35</f>
        <v>0</v>
      </c>
      <c r="E34" s="141" t="n">
        <f aca="false">'[35]ІІ. Розр. з бюджетом'!$D$35</f>
        <v>0</v>
      </c>
      <c r="F34" s="111" t="n">
        <f aca="false">D34</f>
        <v>0</v>
      </c>
      <c r="G34" s="141" t="n">
        <f aca="false">F34-E34</f>
        <v>0</v>
      </c>
      <c r="H34" s="136" t="s">
        <v>83</v>
      </c>
    </row>
    <row r="35" s="166" customFormat="true" ht="18" hidden="false" customHeight="false" outlineLevel="0" collapsed="false">
      <c r="A35" s="157" t="s">
        <v>272</v>
      </c>
      <c r="B35" s="63" t="n">
        <v>2124</v>
      </c>
      <c r="C35" s="111" t="n">
        <f aca="false">'[33]ІІ. Розр. з бюджетом'!$C$36</f>
        <v>0</v>
      </c>
      <c r="D35" s="131" t="n">
        <f aca="false">'[34]ІІ. Розр. з бюджетом'!$C$41</f>
        <v>-461</v>
      </c>
      <c r="E35" s="139" t="n">
        <f aca="false">'[35]ІІ. Розр. з бюджетом'!$D$36</f>
        <v>0</v>
      </c>
      <c r="F35" s="131" t="n">
        <f aca="false">D35</f>
        <v>-461</v>
      </c>
      <c r="G35" s="131" t="n">
        <v>461</v>
      </c>
      <c r="H35" s="136" t="s">
        <v>83</v>
      </c>
    </row>
    <row r="36" s="166" customFormat="true" ht="39" hidden="false" customHeight="true" outlineLevel="0" collapsed="false">
      <c r="A36" s="156" t="s">
        <v>275</v>
      </c>
      <c r="B36" s="65" t="n">
        <v>2130</v>
      </c>
      <c r="C36" s="138" t="n">
        <f aca="false">SUM(C37:C40)</f>
        <v>-3512.6</v>
      </c>
      <c r="D36" s="138" t="n">
        <f aca="false">SUM(D37:D40)</f>
        <v>-4471.9</v>
      </c>
      <c r="E36" s="138" t="n">
        <f aca="false">SUM(E37:E40)</f>
        <v>-4595.1</v>
      </c>
      <c r="F36" s="138" t="n">
        <f aca="false">SUM(F37:F40)</f>
        <v>-4471.9</v>
      </c>
      <c r="G36" s="132" t="n">
        <v>-123.2</v>
      </c>
      <c r="H36" s="133" t="n">
        <f aca="false">(F36/E36)*100</f>
        <v>97.3188831581467</v>
      </c>
    </row>
    <row r="37" customFormat="false" ht="60.75" hidden="false" customHeight="true" outlineLevel="0" collapsed="false">
      <c r="A37" s="157" t="s">
        <v>276</v>
      </c>
      <c r="B37" s="63" t="n">
        <v>2131</v>
      </c>
      <c r="C37" s="111" t="n">
        <f aca="false">'[33]ІІ. Розр. з бюджетом'!$C$38</f>
        <v>0</v>
      </c>
      <c r="D37" s="111" t="n">
        <f aca="false">'[34]ІІ. Розр. з бюджетом'!$C$38</f>
        <v>0</v>
      </c>
      <c r="E37" s="111" t="n">
        <f aca="false">'[35]ІІ. Розр. з бюджетом'!$D$38</f>
        <v>0</v>
      </c>
      <c r="F37" s="111" t="n">
        <f aca="false">D37</f>
        <v>0</v>
      </c>
      <c r="G37" s="111" t="n">
        <f aca="false">F37-E37</f>
        <v>0</v>
      </c>
      <c r="H37" s="136" t="s">
        <v>83</v>
      </c>
    </row>
    <row r="38" s="166" customFormat="true" ht="20.1" hidden="false" customHeight="true" outlineLevel="0" collapsed="false">
      <c r="A38" s="157" t="s">
        <v>277</v>
      </c>
      <c r="B38" s="63" t="n">
        <v>2132</v>
      </c>
      <c r="C38" s="111" t="n">
        <f aca="false">'[33]ІІ. Розр. з бюджетом'!$C$39</f>
        <v>0</v>
      </c>
      <c r="D38" s="111" t="n">
        <f aca="false">'[34]ІІ. Розр. з бюджетом'!$C$39</f>
        <v>0</v>
      </c>
      <c r="E38" s="111" t="n">
        <f aca="false">'[35]ІІ. Розр. з бюджетом'!$D$39</f>
        <v>0</v>
      </c>
      <c r="F38" s="111" t="n">
        <f aca="false">D38</f>
        <v>0</v>
      </c>
      <c r="G38" s="111" t="n">
        <f aca="false">F38-E38</f>
        <v>0</v>
      </c>
      <c r="H38" s="136" t="s">
        <v>83</v>
      </c>
    </row>
    <row r="39" customFormat="false" ht="20.1" hidden="false" customHeight="true" outlineLevel="0" collapsed="false">
      <c r="A39" s="157" t="s">
        <v>278</v>
      </c>
      <c r="B39" s="63" t="n">
        <v>2133</v>
      </c>
      <c r="C39" s="131" t="n">
        <f aca="false">'[33]ІІ. Розр. з бюджетом'!$C$40</f>
        <v>-3512.6</v>
      </c>
      <c r="D39" s="131" t="n">
        <f aca="false">'[34]ІІ. Розр. з бюджетом'!$C$40</f>
        <v>-4010.9</v>
      </c>
      <c r="E39" s="131" t="n">
        <f aca="false">'[35]ІІ. Розр. з бюджетом'!$D$40</f>
        <v>-4595.1</v>
      </c>
      <c r="F39" s="131" t="n">
        <f aca="false">D39</f>
        <v>-4010.9</v>
      </c>
      <c r="G39" s="131" t="n">
        <v>-584.2</v>
      </c>
      <c r="H39" s="136" t="n">
        <f aca="false">(F39/E39)*100</f>
        <v>87.286457313225</v>
      </c>
    </row>
    <row r="40" customFormat="false" ht="20.1" hidden="false" customHeight="true" outlineLevel="0" collapsed="false">
      <c r="A40" s="157" t="s">
        <v>279</v>
      </c>
      <c r="B40" s="63" t="n">
        <v>2134</v>
      </c>
      <c r="C40" s="111" t="n">
        <f aca="false">'[33]ІІ. Розр. з бюджетом'!$C$41</f>
        <v>0</v>
      </c>
      <c r="D40" s="131" t="n">
        <f aca="false">'[34]ІІ. Розр. з бюджетом'!$C$41</f>
        <v>-461</v>
      </c>
      <c r="E40" s="131" t="n">
        <f aca="false">'[35]ІІ. Розр. з бюджетом'!$D$41</f>
        <v>0</v>
      </c>
      <c r="F40" s="131" t="n">
        <f aca="false">D40</f>
        <v>-461</v>
      </c>
      <c r="G40" s="131" t="n">
        <v>461</v>
      </c>
      <c r="H40" s="136" t="s">
        <v>83</v>
      </c>
    </row>
    <row r="41" s="166" customFormat="true" ht="20.1" hidden="false" customHeight="true" outlineLevel="0" collapsed="false">
      <c r="A41" s="156" t="s">
        <v>280</v>
      </c>
      <c r="B41" s="65" t="n">
        <v>2140</v>
      </c>
      <c r="C41" s="169" t="n">
        <f aca="false">SUM(C42:C43)</f>
        <v>0</v>
      </c>
      <c r="D41" s="169" t="n">
        <f aca="false">SUM(D42:D43)</f>
        <v>0</v>
      </c>
      <c r="E41" s="169" t="n">
        <f aca="false">SUM(E42:E43)</f>
        <v>0</v>
      </c>
      <c r="F41" s="169" t="n">
        <f aca="false">SUM(F42:F43)</f>
        <v>0</v>
      </c>
      <c r="G41" s="108" t="n">
        <f aca="false">F41-E41</f>
        <v>0</v>
      </c>
      <c r="H41" s="133" t="s">
        <v>83</v>
      </c>
    </row>
    <row r="42" customFormat="false" ht="36" hidden="false" customHeight="false" outlineLevel="0" collapsed="false">
      <c r="A42" s="157" t="s">
        <v>281</v>
      </c>
      <c r="B42" s="63" t="n">
        <v>2141</v>
      </c>
      <c r="C42" s="111" t="n">
        <f aca="false">'[33]ІІ. Розр. з бюджетом'!$C$43</f>
        <v>0</v>
      </c>
      <c r="D42" s="111" t="n">
        <f aca="false">'[34]ІІ. Розр. з бюджетом'!$C$43</f>
        <v>0</v>
      </c>
      <c r="E42" s="141" t="s">
        <v>83</v>
      </c>
      <c r="F42" s="111" t="n">
        <f aca="false">D42</f>
        <v>0</v>
      </c>
      <c r="G42" s="141" t="s">
        <v>83</v>
      </c>
      <c r="H42" s="136" t="s">
        <v>83</v>
      </c>
    </row>
    <row r="43" s="166" customFormat="true" ht="20.1" hidden="false" customHeight="true" outlineLevel="0" collapsed="false">
      <c r="A43" s="157" t="s">
        <v>282</v>
      </c>
      <c r="B43" s="63" t="n">
        <v>2142</v>
      </c>
      <c r="C43" s="111" t="n">
        <f aca="false">'[33]ІІ. Розр. з бюджетом'!$C$44</f>
        <v>0</v>
      </c>
      <c r="D43" s="111" t="n">
        <f aca="false">'[34]ІІ. Розр. з бюджетом'!$C$44</f>
        <v>0</v>
      </c>
      <c r="E43" s="141" t="s">
        <v>83</v>
      </c>
      <c r="F43" s="111" t="n">
        <f aca="false">D43</f>
        <v>0</v>
      </c>
      <c r="G43" s="141" t="s">
        <v>83</v>
      </c>
      <c r="H43" s="136" t="s">
        <v>83</v>
      </c>
    </row>
    <row r="44" s="166" customFormat="true" ht="21.75" hidden="false" customHeight="true" outlineLevel="0" collapsed="false">
      <c r="A44" s="156" t="s">
        <v>283</v>
      </c>
      <c r="B44" s="65" t="n">
        <v>2200</v>
      </c>
      <c r="C44" s="138" t="n">
        <f aca="false">SUM(C21,C31,C36,C41)</f>
        <v>-8614.4</v>
      </c>
      <c r="D44" s="138" t="n">
        <f aca="false">SUM(D21,D31,D36,D41)</f>
        <v>-14324.9</v>
      </c>
      <c r="E44" s="138" t="n">
        <f aca="false">SUM(E21,E31,E36,E41)</f>
        <v>-12680.6</v>
      </c>
      <c r="F44" s="138" t="n">
        <f aca="false">SUM(F21,F31,F36,F41)</f>
        <v>-14324.9</v>
      </c>
      <c r="G44" s="132" t="n">
        <v>1644.3</v>
      </c>
      <c r="H44" s="133" t="n">
        <f aca="false">(F44/E44)*100</f>
        <v>112.967052032238</v>
      </c>
    </row>
    <row r="45" s="166" customFormat="true" ht="18" hidden="false" customHeight="false" outlineLevel="0" collapsed="false">
      <c r="A45" s="170"/>
      <c r="B45" s="153"/>
      <c r="C45" s="153"/>
      <c r="D45" s="153"/>
      <c r="E45" s="153"/>
      <c r="F45" s="153"/>
      <c r="G45" s="153"/>
      <c r="H45" s="153"/>
    </row>
    <row r="46" s="166" customFormat="true" ht="18" hidden="false" customHeight="false" outlineLevel="0" collapsed="false">
      <c r="A46" s="170"/>
      <c r="B46" s="153"/>
      <c r="C46" s="153"/>
      <c r="D46" s="153"/>
      <c r="E46" s="153"/>
      <c r="F46" s="153"/>
      <c r="G46" s="153"/>
      <c r="H46" s="153"/>
    </row>
    <row r="47" s="1" customFormat="true" ht="27.75" hidden="false" customHeight="true" outlineLevel="0" collapsed="false">
      <c r="A47" s="149" t="s">
        <v>284</v>
      </c>
      <c r="B47" s="2"/>
      <c r="C47" s="150"/>
      <c r="D47" s="150"/>
      <c r="E47" s="151"/>
      <c r="F47" s="123" t="s">
        <v>244</v>
      </c>
      <c r="G47" s="123"/>
      <c r="H47" s="123"/>
    </row>
    <row r="48" s="125" customFormat="true" ht="18.75" hidden="false" customHeight="true" outlineLevel="0" collapsed="false">
      <c r="A48" s="124" t="s">
        <v>285</v>
      </c>
      <c r="B48" s="1"/>
      <c r="C48" s="124" t="s">
        <v>286</v>
      </c>
      <c r="D48" s="124"/>
      <c r="E48" s="1"/>
      <c r="F48" s="124" t="s">
        <v>287</v>
      </c>
      <c r="G48" s="124"/>
      <c r="H48" s="124"/>
    </row>
    <row r="49" s="153" customFormat="true" ht="18" hidden="false" customHeight="false" outlineLevel="0" collapsed="false">
      <c r="A49" s="171"/>
      <c r="I49" s="152"/>
      <c r="J49" s="152"/>
    </row>
    <row r="50" s="153" customFormat="true" ht="18" hidden="false" customHeight="false" outlineLevel="0" collapsed="false">
      <c r="A50" s="171"/>
      <c r="I50" s="152"/>
      <c r="J50" s="152"/>
    </row>
    <row r="51" s="153" customFormat="true" ht="18" hidden="false" customHeight="false" outlineLevel="0" collapsed="false">
      <c r="A51" s="171"/>
      <c r="I51" s="152"/>
      <c r="J51" s="152"/>
    </row>
    <row r="52" s="153" customFormat="true" ht="18" hidden="false" customHeight="false" outlineLevel="0" collapsed="false">
      <c r="A52" s="171"/>
      <c r="I52" s="152"/>
      <c r="J52" s="152"/>
    </row>
    <row r="53" s="153" customFormat="true" ht="18" hidden="false" customHeight="false" outlineLevel="0" collapsed="false">
      <c r="A53" s="171"/>
      <c r="I53" s="152"/>
      <c r="J53" s="152"/>
    </row>
    <row r="54" s="153" customFormat="true" ht="18" hidden="false" customHeight="false" outlineLevel="0" collapsed="false">
      <c r="A54" s="171"/>
      <c r="I54" s="152"/>
      <c r="J54" s="152"/>
    </row>
    <row r="55" s="153" customFormat="true" ht="18" hidden="false" customHeight="false" outlineLevel="0" collapsed="false">
      <c r="A55" s="171"/>
      <c r="I55" s="152"/>
      <c r="J55" s="152"/>
    </row>
    <row r="56" s="153" customFormat="true" ht="18" hidden="false" customHeight="false" outlineLevel="0" collapsed="false">
      <c r="A56" s="171"/>
      <c r="I56" s="152"/>
      <c r="J56" s="152"/>
    </row>
    <row r="57" s="153" customFormat="true" ht="18" hidden="false" customHeight="false" outlineLevel="0" collapsed="false">
      <c r="A57" s="171"/>
      <c r="I57" s="152"/>
      <c r="J57" s="152"/>
    </row>
    <row r="58" s="153" customFormat="true" ht="18" hidden="false" customHeight="false" outlineLevel="0" collapsed="false">
      <c r="A58" s="171"/>
      <c r="I58" s="152"/>
      <c r="J58" s="152"/>
    </row>
    <row r="59" s="153" customFormat="true" ht="18" hidden="false" customHeight="false" outlineLevel="0" collapsed="false">
      <c r="A59" s="171"/>
      <c r="I59" s="152"/>
      <c r="J59" s="152"/>
    </row>
    <row r="60" s="153" customFormat="true" ht="18" hidden="false" customHeight="false" outlineLevel="0" collapsed="false">
      <c r="A60" s="171"/>
      <c r="I60" s="152"/>
      <c r="J60" s="152"/>
    </row>
    <row r="61" s="153" customFormat="true" ht="18" hidden="false" customHeight="false" outlineLevel="0" collapsed="false">
      <c r="A61" s="171"/>
      <c r="I61" s="152"/>
      <c r="J61" s="152"/>
    </row>
    <row r="62" s="153" customFormat="true" ht="18" hidden="false" customHeight="false" outlineLevel="0" collapsed="false">
      <c r="A62" s="171"/>
      <c r="I62" s="152"/>
      <c r="J62" s="152"/>
    </row>
    <row r="63" s="153" customFormat="true" ht="18" hidden="false" customHeight="false" outlineLevel="0" collapsed="false">
      <c r="A63" s="171"/>
      <c r="I63" s="152"/>
      <c r="J63" s="152"/>
    </row>
    <row r="64" s="153" customFormat="true" ht="18" hidden="false" customHeight="false" outlineLevel="0" collapsed="false">
      <c r="A64" s="171"/>
      <c r="I64" s="152"/>
      <c r="J64" s="152"/>
    </row>
    <row r="65" s="153" customFormat="true" ht="18" hidden="false" customHeight="false" outlineLevel="0" collapsed="false">
      <c r="A65" s="171"/>
      <c r="I65" s="152"/>
      <c r="J65" s="152"/>
    </row>
    <row r="66" s="153" customFormat="true" ht="18" hidden="false" customHeight="false" outlineLevel="0" collapsed="false">
      <c r="A66" s="171"/>
      <c r="I66" s="152"/>
      <c r="J66" s="152"/>
    </row>
    <row r="67" s="153" customFormat="true" ht="18" hidden="false" customHeight="false" outlineLevel="0" collapsed="false">
      <c r="A67" s="171"/>
      <c r="I67" s="152"/>
      <c r="J67" s="152"/>
    </row>
    <row r="68" s="153" customFormat="true" ht="18" hidden="false" customHeight="false" outlineLevel="0" collapsed="false">
      <c r="A68" s="171"/>
      <c r="I68" s="152"/>
      <c r="J68" s="152"/>
    </row>
    <row r="69" s="153" customFormat="true" ht="18" hidden="false" customHeight="false" outlineLevel="0" collapsed="false">
      <c r="A69" s="171"/>
      <c r="I69" s="152"/>
      <c r="J69" s="152"/>
    </row>
    <row r="70" s="153" customFormat="true" ht="18" hidden="false" customHeight="false" outlineLevel="0" collapsed="false">
      <c r="A70" s="171"/>
      <c r="I70" s="152"/>
      <c r="J70" s="152"/>
    </row>
    <row r="71" s="153" customFormat="true" ht="18" hidden="false" customHeight="false" outlineLevel="0" collapsed="false">
      <c r="A71" s="171"/>
      <c r="I71" s="152"/>
      <c r="J71" s="152"/>
    </row>
    <row r="72" s="153" customFormat="true" ht="18" hidden="false" customHeight="false" outlineLevel="0" collapsed="false">
      <c r="A72" s="171"/>
      <c r="I72" s="152"/>
      <c r="J72" s="152"/>
    </row>
    <row r="73" s="153" customFormat="true" ht="18" hidden="false" customHeight="false" outlineLevel="0" collapsed="false">
      <c r="A73" s="171"/>
      <c r="I73" s="152"/>
      <c r="J73" s="152"/>
    </row>
    <row r="74" s="153" customFormat="true" ht="18" hidden="false" customHeight="false" outlineLevel="0" collapsed="false">
      <c r="A74" s="171"/>
      <c r="I74" s="152"/>
      <c r="J74" s="152"/>
    </row>
    <row r="75" s="153" customFormat="true" ht="18" hidden="false" customHeight="false" outlineLevel="0" collapsed="false">
      <c r="A75" s="171"/>
      <c r="I75" s="152"/>
      <c r="J75" s="152"/>
    </row>
    <row r="76" s="153" customFormat="true" ht="18" hidden="false" customHeight="false" outlineLevel="0" collapsed="false">
      <c r="A76" s="171"/>
      <c r="I76" s="152"/>
      <c r="J76" s="152"/>
    </row>
    <row r="77" s="153" customFormat="true" ht="18" hidden="false" customHeight="false" outlineLevel="0" collapsed="false">
      <c r="A77" s="171"/>
      <c r="I77" s="152"/>
      <c r="J77" s="152"/>
    </row>
    <row r="78" s="153" customFormat="true" ht="18" hidden="false" customHeight="false" outlineLevel="0" collapsed="false">
      <c r="A78" s="171"/>
      <c r="I78" s="152"/>
      <c r="J78" s="152"/>
    </row>
    <row r="79" s="153" customFormat="true" ht="18" hidden="false" customHeight="false" outlineLevel="0" collapsed="false">
      <c r="A79" s="171"/>
      <c r="I79" s="152"/>
      <c r="J79" s="152"/>
    </row>
    <row r="80" s="153" customFormat="true" ht="18" hidden="false" customHeight="false" outlineLevel="0" collapsed="false">
      <c r="A80" s="171"/>
      <c r="I80" s="152"/>
      <c r="J80" s="152"/>
    </row>
    <row r="81" s="153" customFormat="true" ht="18" hidden="false" customHeight="false" outlineLevel="0" collapsed="false">
      <c r="A81" s="171"/>
      <c r="I81" s="152"/>
      <c r="J81" s="152"/>
    </row>
    <row r="82" s="153" customFormat="true" ht="18" hidden="false" customHeight="false" outlineLevel="0" collapsed="false">
      <c r="A82" s="171"/>
      <c r="I82" s="152"/>
      <c r="J82" s="152"/>
    </row>
    <row r="83" s="153" customFormat="true" ht="18" hidden="false" customHeight="false" outlineLevel="0" collapsed="false">
      <c r="A83" s="171"/>
      <c r="I83" s="152"/>
      <c r="J83" s="152"/>
    </row>
    <row r="84" s="153" customFormat="true" ht="18" hidden="false" customHeight="false" outlineLevel="0" collapsed="false">
      <c r="A84" s="171"/>
      <c r="I84" s="152"/>
      <c r="J84" s="152"/>
    </row>
    <row r="85" s="153" customFormat="true" ht="18" hidden="false" customHeight="false" outlineLevel="0" collapsed="false">
      <c r="A85" s="171"/>
      <c r="I85" s="152"/>
      <c r="J85" s="152"/>
    </row>
    <row r="86" s="153" customFormat="true" ht="18" hidden="false" customHeight="false" outlineLevel="0" collapsed="false">
      <c r="A86" s="171"/>
      <c r="I86" s="152"/>
      <c r="J86" s="152"/>
    </row>
    <row r="87" s="153" customFormat="true" ht="18" hidden="false" customHeight="false" outlineLevel="0" collapsed="false">
      <c r="A87" s="171"/>
      <c r="I87" s="152"/>
      <c r="J87" s="152"/>
    </row>
    <row r="88" s="153" customFormat="true" ht="18" hidden="false" customHeight="false" outlineLevel="0" collapsed="false">
      <c r="A88" s="171"/>
      <c r="I88" s="152"/>
      <c r="J88" s="152"/>
    </row>
    <row r="89" s="153" customFormat="true" ht="18" hidden="false" customHeight="false" outlineLevel="0" collapsed="false">
      <c r="A89" s="171"/>
      <c r="I89" s="152"/>
      <c r="J89" s="152"/>
    </row>
    <row r="90" s="153" customFormat="true" ht="18" hidden="false" customHeight="false" outlineLevel="0" collapsed="false">
      <c r="A90" s="171"/>
      <c r="I90" s="152"/>
      <c r="J90" s="152"/>
    </row>
    <row r="91" s="153" customFormat="true" ht="18" hidden="false" customHeight="false" outlineLevel="0" collapsed="false">
      <c r="A91" s="171"/>
      <c r="I91" s="152"/>
      <c r="J91" s="152"/>
    </row>
    <row r="92" s="153" customFormat="true" ht="18" hidden="false" customHeight="false" outlineLevel="0" collapsed="false">
      <c r="A92" s="171"/>
      <c r="I92" s="152"/>
      <c r="J92" s="152"/>
    </row>
    <row r="93" s="153" customFormat="true" ht="18" hidden="false" customHeight="false" outlineLevel="0" collapsed="false">
      <c r="A93" s="171"/>
      <c r="I93" s="152"/>
      <c r="J93" s="152"/>
    </row>
    <row r="94" s="153" customFormat="true" ht="18" hidden="false" customHeight="false" outlineLevel="0" collapsed="false">
      <c r="A94" s="171"/>
      <c r="I94" s="152"/>
      <c r="J94" s="152"/>
    </row>
    <row r="95" s="153" customFormat="true" ht="18" hidden="false" customHeight="false" outlineLevel="0" collapsed="false">
      <c r="A95" s="171"/>
      <c r="I95" s="152"/>
      <c r="J95" s="152"/>
    </row>
    <row r="96" s="153" customFormat="true" ht="18" hidden="false" customHeight="false" outlineLevel="0" collapsed="false">
      <c r="A96" s="171"/>
      <c r="I96" s="152"/>
      <c r="J96" s="152"/>
    </row>
    <row r="97" s="153" customFormat="true" ht="18" hidden="false" customHeight="false" outlineLevel="0" collapsed="false">
      <c r="A97" s="171"/>
      <c r="I97" s="152"/>
      <c r="J97" s="152"/>
    </row>
    <row r="98" s="153" customFormat="true" ht="18" hidden="false" customHeight="false" outlineLevel="0" collapsed="false">
      <c r="A98" s="171"/>
      <c r="I98" s="152"/>
      <c r="J98" s="152"/>
    </row>
    <row r="99" s="153" customFormat="true" ht="18" hidden="false" customHeight="false" outlineLevel="0" collapsed="false">
      <c r="A99" s="171"/>
      <c r="I99" s="152"/>
      <c r="J99" s="152"/>
    </row>
    <row r="100" s="153" customFormat="true" ht="18" hidden="false" customHeight="false" outlineLevel="0" collapsed="false">
      <c r="A100" s="171"/>
      <c r="I100" s="152"/>
      <c r="J100" s="152"/>
    </row>
    <row r="101" s="153" customFormat="true" ht="18" hidden="false" customHeight="false" outlineLevel="0" collapsed="false">
      <c r="A101" s="171"/>
      <c r="I101" s="152"/>
      <c r="J101" s="152"/>
    </row>
    <row r="102" s="153" customFormat="true" ht="18" hidden="false" customHeight="false" outlineLevel="0" collapsed="false">
      <c r="A102" s="171"/>
      <c r="I102" s="152"/>
      <c r="J102" s="152"/>
    </row>
    <row r="103" s="153" customFormat="true" ht="18" hidden="false" customHeight="false" outlineLevel="0" collapsed="false">
      <c r="A103" s="171"/>
      <c r="I103" s="152"/>
      <c r="J103" s="152"/>
    </row>
    <row r="104" s="153" customFormat="true" ht="18" hidden="false" customHeight="false" outlineLevel="0" collapsed="false">
      <c r="A104" s="171"/>
      <c r="I104" s="152"/>
      <c r="J104" s="152"/>
    </row>
    <row r="105" s="153" customFormat="true" ht="18" hidden="false" customHeight="false" outlineLevel="0" collapsed="false">
      <c r="A105" s="171"/>
      <c r="I105" s="152"/>
      <c r="J105" s="152"/>
    </row>
    <row r="106" s="153" customFormat="true" ht="18" hidden="false" customHeight="false" outlineLevel="0" collapsed="false">
      <c r="A106" s="171"/>
      <c r="I106" s="152"/>
      <c r="J106" s="152"/>
    </row>
    <row r="107" s="153" customFormat="true" ht="18" hidden="false" customHeight="false" outlineLevel="0" collapsed="false">
      <c r="A107" s="171"/>
      <c r="I107" s="152"/>
      <c r="J107" s="152"/>
    </row>
    <row r="108" s="153" customFormat="true" ht="18" hidden="false" customHeight="false" outlineLevel="0" collapsed="false">
      <c r="A108" s="171"/>
      <c r="I108" s="152"/>
      <c r="J108" s="152"/>
    </row>
    <row r="109" s="153" customFormat="true" ht="18" hidden="false" customHeight="false" outlineLevel="0" collapsed="false">
      <c r="A109" s="171"/>
      <c r="I109" s="152"/>
      <c r="J109" s="152"/>
    </row>
    <row r="110" s="153" customFormat="true" ht="18" hidden="false" customHeight="false" outlineLevel="0" collapsed="false">
      <c r="A110" s="171"/>
      <c r="I110" s="152"/>
      <c r="J110" s="152"/>
    </row>
    <row r="111" s="153" customFormat="true" ht="18" hidden="false" customHeight="false" outlineLevel="0" collapsed="false">
      <c r="A111" s="171"/>
      <c r="I111" s="152"/>
      <c r="J111" s="152"/>
    </row>
    <row r="112" s="153" customFormat="true" ht="18" hidden="false" customHeight="false" outlineLevel="0" collapsed="false">
      <c r="A112" s="171"/>
      <c r="I112" s="152"/>
      <c r="J112" s="152"/>
    </row>
    <row r="113" s="153" customFormat="true" ht="18" hidden="false" customHeight="false" outlineLevel="0" collapsed="false">
      <c r="A113" s="171"/>
      <c r="I113" s="152"/>
      <c r="J113" s="152"/>
    </row>
    <row r="114" s="153" customFormat="true" ht="18" hidden="false" customHeight="false" outlineLevel="0" collapsed="false">
      <c r="A114" s="171"/>
      <c r="I114" s="152"/>
      <c r="J114" s="152"/>
    </row>
    <row r="115" s="153" customFormat="true" ht="18" hidden="false" customHeight="false" outlineLevel="0" collapsed="false">
      <c r="A115" s="171"/>
      <c r="I115" s="152"/>
      <c r="J115" s="152"/>
    </row>
    <row r="116" s="153" customFormat="true" ht="18" hidden="false" customHeight="false" outlineLevel="0" collapsed="false">
      <c r="A116" s="171"/>
      <c r="I116" s="152"/>
      <c r="J116" s="152"/>
    </row>
    <row r="117" s="153" customFormat="true" ht="18" hidden="false" customHeight="false" outlineLevel="0" collapsed="false">
      <c r="A117" s="171"/>
      <c r="I117" s="152"/>
      <c r="J117" s="152"/>
    </row>
    <row r="118" s="153" customFormat="true" ht="18" hidden="false" customHeight="false" outlineLevel="0" collapsed="false">
      <c r="A118" s="171"/>
      <c r="I118" s="152"/>
      <c r="J118" s="152"/>
    </row>
    <row r="119" s="153" customFormat="true" ht="18" hidden="false" customHeight="false" outlineLevel="0" collapsed="false">
      <c r="A119" s="171"/>
      <c r="I119" s="152"/>
      <c r="J119" s="152"/>
    </row>
    <row r="120" s="153" customFormat="true" ht="18" hidden="false" customHeight="false" outlineLevel="0" collapsed="false">
      <c r="A120" s="171"/>
      <c r="I120" s="152"/>
      <c r="J120" s="152"/>
    </row>
    <row r="121" s="153" customFormat="true" ht="18" hidden="false" customHeight="false" outlineLevel="0" collapsed="false">
      <c r="A121" s="171"/>
      <c r="I121" s="152"/>
      <c r="J121" s="152"/>
    </row>
    <row r="122" s="153" customFormat="true" ht="18" hidden="false" customHeight="false" outlineLevel="0" collapsed="false">
      <c r="A122" s="171"/>
      <c r="I122" s="152"/>
      <c r="J122" s="152"/>
    </row>
    <row r="123" s="153" customFormat="true" ht="18" hidden="false" customHeight="false" outlineLevel="0" collapsed="false">
      <c r="A123" s="171"/>
      <c r="I123" s="152"/>
      <c r="J123" s="152"/>
    </row>
    <row r="124" s="153" customFormat="true" ht="18" hidden="false" customHeight="false" outlineLevel="0" collapsed="false">
      <c r="A124" s="171"/>
      <c r="I124" s="152"/>
      <c r="J124" s="152"/>
    </row>
    <row r="125" s="153" customFormat="true" ht="18" hidden="false" customHeight="false" outlineLevel="0" collapsed="false">
      <c r="A125" s="171"/>
      <c r="I125" s="152"/>
      <c r="J125" s="152"/>
    </row>
    <row r="126" s="153" customFormat="true" ht="18" hidden="false" customHeight="false" outlineLevel="0" collapsed="false">
      <c r="A126" s="171"/>
      <c r="I126" s="152"/>
      <c r="J126" s="152"/>
    </row>
    <row r="127" s="153" customFormat="true" ht="18" hidden="false" customHeight="false" outlineLevel="0" collapsed="false">
      <c r="A127" s="171"/>
      <c r="I127" s="152"/>
      <c r="J127" s="152"/>
    </row>
    <row r="128" s="153" customFormat="true" ht="18" hidden="false" customHeight="false" outlineLevel="0" collapsed="false">
      <c r="A128" s="171"/>
      <c r="I128" s="152"/>
      <c r="J128" s="152"/>
    </row>
    <row r="129" s="153" customFormat="true" ht="18" hidden="false" customHeight="false" outlineLevel="0" collapsed="false">
      <c r="A129" s="171"/>
      <c r="I129" s="152"/>
      <c r="J129" s="152"/>
    </row>
    <row r="130" s="153" customFormat="true" ht="18" hidden="false" customHeight="false" outlineLevel="0" collapsed="false">
      <c r="A130" s="171"/>
      <c r="I130" s="152"/>
      <c r="J130" s="152"/>
    </row>
    <row r="131" s="153" customFormat="true" ht="18" hidden="false" customHeight="false" outlineLevel="0" collapsed="false">
      <c r="A131" s="171"/>
      <c r="I131" s="152"/>
      <c r="J131" s="152"/>
    </row>
    <row r="132" s="153" customFormat="true" ht="18" hidden="false" customHeight="false" outlineLevel="0" collapsed="false">
      <c r="A132" s="171"/>
      <c r="I132" s="152"/>
      <c r="J132" s="152"/>
    </row>
    <row r="133" s="153" customFormat="true" ht="18" hidden="false" customHeight="false" outlineLevel="0" collapsed="false">
      <c r="A133" s="171"/>
      <c r="I133" s="152"/>
      <c r="J133" s="152"/>
    </row>
    <row r="134" s="153" customFormat="true" ht="18" hidden="false" customHeight="false" outlineLevel="0" collapsed="false">
      <c r="A134" s="171"/>
      <c r="I134" s="152"/>
      <c r="J134" s="152"/>
    </row>
    <row r="135" s="153" customFormat="true" ht="18" hidden="false" customHeight="false" outlineLevel="0" collapsed="false">
      <c r="A135" s="171"/>
      <c r="I135" s="152"/>
      <c r="J135" s="152"/>
    </row>
    <row r="136" s="153" customFormat="true" ht="18" hidden="false" customHeight="false" outlineLevel="0" collapsed="false">
      <c r="A136" s="171"/>
      <c r="I136" s="152"/>
      <c r="J136" s="152"/>
    </row>
    <row r="137" s="153" customFormat="true" ht="18" hidden="false" customHeight="false" outlineLevel="0" collapsed="false">
      <c r="A137" s="171"/>
      <c r="I137" s="152"/>
      <c r="J137" s="152"/>
    </row>
    <row r="138" s="153" customFormat="true" ht="18" hidden="false" customHeight="false" outlineLevel="0" collapsed="false">
      <c r="A138" s="171"/>
      <c r="I138" s="152"/>
      <c r="J138" s="152"/>
    </row>
    <row r="139" s="153" customFormat="true" ht="18" hidden="false" customHeight="false" outlineLevel="0" collapsed="false">
      <c r="A139" s="171"/>
      <c r="I139" s="152"/>
      <c r="J139" s="152"/>
    </row>
    <row r="140" s="153" customFormat="true" ht="18" hidden="false" customHeight="false" outlineLevel="0" collapsed="false">
      <c r="A140" s="171"/>
      <c r="I140" s="152"/>
      <c r="J140" s="152"/>
    </row>
    <row r="141" s="153" customFormat="true" ht="18" hidden="false" customHeight="false" outlineLevel="0" collapsed="false">
      <c r="A141" s="171"/>
      <c r="I141" s="152"/>
      <c r="J141" s="152"/>
    </row>
    <row r="142" s="153" customFormat="true" ht="18" hidden="false" customHeight="false" outlineLevel="0" collapsed="false">
      <c r="A142" s="171"/>
      <c r="I142" s="152"/>
      <c r="J142" s="152"/>
    </row>
    <row r="143" s="153" customFormat="true" ht="18" hidden="false" customHeight="false" outlineLevel="0" collapsed="false">
      <c r="A143" s="171"/>
      <c r="I143" s="152"/>
      <c r="J143" s="152"/>
    </row>
    <row r="144" s="153" customFormat="true" ht="18" hidden="false" customHeight="false" outlineLevel="0" collapsed="false">
      <c r="A144" s="171"/>
      <c r="I144" s="152"/>
      <c r="J144" s="152"/>
    </row>
    <row r="145" s="153" customFormat="true" ht="18" hidden="false" customHeight="false" outlineLevel="0" collapsed="false">
      <c r="A145" s="171"/>
      <c r="I145" s="152"/>
      <c r="J145" s="152"/>
    </row>
    <row r="146" s="153" customFormat="true" ht="18" hidden="false" customHeight="false" outlineLevel="0" collapsed="false">
      <c r="A146" s="171"/>
      <c r="I146" s="152"/>
      <c r="J146" s="152"/>
    </row>
    <row r="147" s="153" customFormat="true" ht="18" hidden="false" customHeight="false" outlineLevel="0" collapsed="false">
      <c r="A147" s="171"/>
      <c r="I147" s="152"/>
      <c r="J147" s="152"/>
    </row>
    <row r="148" s="153" customFormat="true" ht="18" hidden="false" customHeight="false" outlineLevel="0" collapsed="false">
      <c r="A148" s="171"/>
      <c r="I148" s="152"/>
      <c r="J148" s="152"/>
    </row>
    <row r="149" s="153" customFormat="true" ht="18" hidden="false" customHeight="false" outlineLevel="0" collapsed="false">
      <c r="A149" s="171"/>
      <c r="I149" s="152"/>
      <c r="J149" s="152"/>
    </row>
    <row r="150" s="153" customFormat="true" ht="18" hidden="false" customHeight="false" outlineLevel="0" collapsed="false">
      <c r="A150" s="171"/>
      <c r="I150" s="152"/>
      <c r="J150" s="152"/>
    </row>
    <row r="151" s="153" customFormat="true" ht="18" hidden="false" customHeight="false" outlineLevel="0" collapsed="false">
      <c r="A151" s="171"/>
      <c r="I151" s="152"/>
      <c r="J151" s="152"/>
    </row>
    <row r="152" s="153" customFormat="true" ht="18" hidden="false" customHeight="false" outlineLevel="0" collapsed="false">
      <c r="A152" s="171"/>
      <c r="I152" s="152"/>
      <c r="J152" s="152"/>
    </row>
    <row r="153" s="153" customFormat="true" ht="18" hidden="false" customHeight="false" outlineLevel="0" collapsed="false">
      <c r="A153" s="171"/>
      <c r="I153" s="152"/>
      <c r="J153" s="152"/>
    </row>
    <row r="154" s="153" customFormat="true" ht="18" hidden="false" customHeight="false" outlineLevel="0" collapsed="false">
      <c r="A154" s="171"/>
      <c r="I154" s="152"/>
      <c r="J154" s="152"/>
    </row>
    <row r="155" s="153" customFormat="true" ht="18" hidden="false" customHeight="false" outlineLevel="0" collapsed="false">
      <c r="A155" s="171"/>
      <c r="I155" s="152"/>
      <c r="J155" s="152"/>
    </row>
    <row r="156" s="153" customFormat="true" ht="18" hidden="false" customHeight="false" outlineLevel="0" collapsed="false">
      <c r="A156" s="171"/>
      <c r="I156" s="152"/>
      <c r="J156" s="152"/>
    </row>
    <row r="157" s="153" customFormat="true" ht="18" hidden="false" customHeight="false" outlineLevel="0" collapsed="false">
      <c r="A157" s="171"/>
      <c r="I157" s="152"/>
      <c r="J157" s="152"/>
    </row>
    <row r="158" s="153" customFormat="true" ht="18" hidden="false" customHeight="false" outlineLevel="0" collapsed="false">
      <c r="A158" s="171"/>
      <c r="I158" s="152"/>
      <c r="J158" s="152"/>
    </row>
    <row r="159" s="153" customFormat="true" ht="18" hidden="false" customHeight="false" outlineLevel="0" collapsed="false">
      <c r="A159" s="171"/>
      <c r="I159" s="152"/>
      <c r="J159" s="152"/>
    </row>
    <row r="160" s="153" customFormat="true" ht="18" hidden="false" customHeight="false" outlineLevel="0" collapsed="false">
      <c r="A160" s="171"/>
      <c r="I160" s="152"/>
      <c r="J160" s="152"/>
    </row>
    <row r="161" s="153" customFormat="true" ht="18" hidden="false" customHeight="false" outlineLevel="0" collapsed="false">
      <c r="A161" s="171"/>
      <c r="I161" s="152"/>
      <c r="J161" s="152"/>
    </row>
    <row r="162" s="153" customFormat="true" ht="18" hidden="false" customHeight="false" outlineLevel="0" collapsed="false">
      <c r="A162" s="171"/>
      <c r="I162" s="152"/>
      <c r="J162" s="152"/>
    </row>
    <row r="163" s="153" customFormat="true" ht="18" hidden="false" customHeight="false" outlineLevel="0" collapsed="false">
      <c r="A163" s="171"/>
      <c r="I163" s="152"/>
      <c r="J163" s="152"/>
    </row>
    <row r="164" s="153" customFormat="true" ht="18" hidden="false" customHeight="false" outlineLevel="0" collapsed="false">
      <c r="A164" s="171"/>
      <c r="I164" s="152"/>
      <c r="J164" s="152"/>
    </row>
    <row r="165" s="153" customFormat="true" ht="18" hidden="false" customHeight="false" outlineLevel="0" collapsed="false">
      <c r="A165" s="171"/>
      <c r="I165" s="152"/>
      <c r="J165" s="152"/>
    </row>
    <row r="166" s="153" customFormat="true" ht="18" hidden="false" customHeight="false" outlineLevel="0" collapsed="false">
      <c r="A166" s="171"/>
      <c r="I166" s="152"/>
      <c r="J166" s="152"/>
    </row>
    <row r="167" s="153" customFormat="true" ht="18" hidden="false" customHeight="false" outlineLevel="0" collapsed="false">
      <c r="A167" s="171"/>
      <c r="I167" s="152"/>
      <c r="J167" s="152"/>
    </row>
    <row r="168" s="153" customFormat="true" ht="18" hidden="false" customHeight="false" outlineLevel="0" collapsed="false">
      <c r="A168" s="171"/>
      <c r="I168" s="152"/>
      <c r="J168" s="152"/>
    </row>
    <row r="169" s="153" customFormat="true" ht="18" hidden="false" customHeight="false" outlineLevel="0" collapsed="false">
      <c r="A169" s="171"/>
      <c r="I169" s="152"/>
      <c r="J169" s="152"/>
    </row>
    <row r="170" s="153" customFormat="true" ht="18" hidden="false" customHeight="false" outlineLevel="0" collapsed="false">
      <c r="A170" s="171"/>
      <c r="I170" s="152"/>
      <c r="J170" s="152"/>
    </row>
    <row r="171" s="153" customFormat="true" ht="18" hidden="false" customHeight="false" outlineLevel="0" collapsed="false">
      <c r="A171" s="171"/>
      <c r="I171" s="152"/>
      <c r="J171" s="152"/>
    </row>
    <row r="172" s="153" customFormat="true" ht="18" hidden="false" customHeight="false" outlineLevel="0" collapsed="false">
      <c r="A172" s="171"/>
      <c r="I172" s="152"/>
      <c r="J172" s="152"/>
    </row>
    <row r="173" s="153" customFormat="true" ht="18" hidden="false" customHeight="false" outlineLevel="0" collapsed="false">
      <c r="A173" s="171"/>
      <c r="I173" s="152"/>
      <c r="J173" s="152"/>
    </row>
    <row r="174" s="153" customFormat="true" ht="18" hidden="false" customHeight="false" outlineLevel="0" collapsed="false">
      <c r="A174" s="171"/>
      <c r="I174" s="152"/>
      <c r="J174" s="152"/>
    </row>
    <row r="175" s="153" customFormat="true" ht="18" hidden="false" customHeight="false" outlineLevel="0" collapsed="false">
      <c r="A175" s="171"/>
      <c r="I175" s="152"/>
      <c r="J175" s="152"/>
    </row>
    <row r="176" s="153" customFormat="true" ht="18" hidden="false" customHeight="false" outlineLevel="0" collapsed="false">
      <c r="A176" s="171"/>
      <c r="I176" s="152"/>
      <c r="J176" s="152"/>
    </row>
    <row r="177" s="153" customFormat="true" ht="18" hidden="false" customHeight="false" outlineLevel="0" collapsed="false">
      <c r="A177" s="171"/>
      <c r="I177" s="152"/>
      <c r="J177" s="152"/>
    </row>
    <row r="178" s="153" customFormat="true" ht="18" hidden="false" customHeight="false" outlineLevel="0" collapsed="false">
      <c r="A178" s="171"/>
      <c r="I178" s="152"/>
      <c r="J178" s="152"/>
    </row>
    <row r="179" s="153" customFormat="true" ht="18" hidden="false" customHeight="false" outlineLevel="0" collapsed="false">
      <c r="A179" s="171"/>
      <c r="I179" s="152"/>
      <c r="J179" s="152"/>
    </row>
    <row r="180" s="153" customFormat="true" ht="18" hidden="false" customHeight="false" outlineLevel="0" collapsed="false">
      <c r="A180" s="171"/>
      <c r="I180" s="152"/>
      <c r="J180" s="152"/>
    </row>
    <row r="181" s="153" customFormat="true" ht="18" hidden="false" customHeight="false" outlineLevel="0" collapsed="false">
      <c r="A181" s="171"/>
      <c r="I181" s="152"/>
      <c r="J181" s="152"/>
    </row>
    <row r="182" s="153" customFormat="true" ht="18" hidden="false" customHeight="false" outlineLevel="0" collapsed="false">
      <c r="A182" s="171"/>
      <c r="I182" s="152"/>
      <c r="J182" s="152"/>
    </row>
    <row r="183" s="153" customFormat="true" ht="18" hidden="false" customHeight="false" outlineLevel="0" collapsed="false">
      <c r="A183" s="171"/>
      <c r="I183" s="152"/>
      <c r="J183" s="152"/>
    </row>
    <row r="184" s="153" customFormat="true" ht="18" hidden="false" customHeight="false" outlineLevel="0" collapsed="false">
      <c r="A184" s="171"/>
      <c r="I184" s="152"/>
      <c r="J184" s="152"/>
    </row>
    <row r="185" s="153" customFormat="true" ht="18" hidden="false" customHeight="false" outlineLevel="0" collapsed="false">
      <c r="A185" s="171"/>
      <c r="I185" s="152"/>
      <c r="J185" s="152"/>
    </row>
    <row r="186" s="153" customFormat="true" ht="18" hidden="false" customHeight="false" outlineLevel="0" collapsed="false">
      <c r="A186" s="171"/>
      <c r="I186" s="152"/>
      <c r="J186" s="152"/>
    </row>
    <row r="187" s="153" customFormat="true" ht="18" hidden="false" customHeight="false" outlineLevel="0" collapsed="false">
      <c r="A187" s="171"/>
      <c r="I187" s="152"/>
      <c r="J187" s="152"/>
    </row>
    <row r="188" s="153" customFormat="true" ht="18" hidden="false" customHeight="false" outlineLevel="0" collapsed="false">
      <c r="A188" s="171"/>
      <c r="I188" s="152"/>
      <c r="J188" s="152"/>
    </row>
    <row r="189" s="153" customFormat="true" ht="18" hidden="false" customHeight="false" outlineLevel="0" collapsed="false">
      <c r="A189" s="171"/>
      <c r="I189" s="152"/>
      <c r="J189" s="152"/>
    </row>
    <row r="190" s="153" customFormat="true" ht="18" hidden="false" customHeight="false" outlineLevel="0" collapsed="false">
      <c r="A190" s="171"/>
      <c r="I190" s="152"/>
      <c r="J190" s="152"/>
    </row>
    <row r="191" s="153" customFormat="true" ht="18" hidden="false" customHeight="false" outlineLevel="0" collapsed="false">
      <c r="A191" s="171"/>
      <c r="I191" s="152"/>
      <c r="J191" s="152"/>
    </row>
    <row r="192" s="153" customFormat="true" ht="18" hidden="false" customHeight="false" outlineLevel="0" collapsed="false">
      <c r="A192" s="171"/>
      <c r="I192" s="152"/>
      <c r="J192" s="152"/>
    </row>
    <row r="193" s="153" customFormat="true" ht="18" hidden="false" customHeight="false" outlineLevel="0" collapsed="false">
      <c r="A193" s="171"/>
      <c r="I193" s="152"/>
      <c r="J193" s="152"/>
    </row>
    <row r="194" s="153" customFormat="true" ht="18" hidden="false" customHeight="false" outlineLevel="0" collapsed="false">
      <c r="A194" s="171"/>
      <c r="I194" s="152"/>
      <c r="J194" s="152"/>
    </row>
    <row r="195" s="153" customFormat="true" ht="18" hidden="false" customHeight="false" outlineLevel="0" collapsed="false">
      <c r="A195" s="171"/>
      <c r="I195" s="152"/>
      <c r="J195" s="152"/>
    </row>
    <row r="196" s="153" customFormat="true" ht="18" hidden="false" customHeight="false" outlineLevel="0" collapsed="false">
      <c r="A196" s="171"/>
      <c r="I196" s="152"/>
      <c r="J196" s="152"/>
    </row>
    <row r="197" s="153" customFormat="true" ht="18" hidden="false" customHeight="false" outlineLevel="0" collapsed="false">
      <c r="A197" s="171"/>
      <c r="I197" s="152"/>
      <c r="J197" s="152"/>
    </row>
    <row r="198" s="153" customFormat="true" ht="18" hidden="false" customHeight="false" outlineLevel="0" collapsed="false">
      <c r="A198" s="171"/>
      <c r="I198" s="152"/>
      <c r="J198" s="15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015625" defaultRowHeight="18" zeroHeight="false" outlineLevelRow="0" outlineLevelCol="0"/>
  <cols>
    <col collapsed="false" customWidth="true" hidden="false" outlineLevel="0" max="1" min="1" style="125" width="87.99"/>
    <col collapsed="false" customWidth="true" hidden="false" outlineLevel="0" max="2" min="2" style="125" width="14.99"/>
    <col collapsed="false" customWidth="true" hidden="false" outlineLevel="0" max="7" min="3" style="125" width="20.43"/>
    <col collapsed="false" customWidth="true" hidden="false" outlineLevel="0" max="8" min="8" style="125" width="18.43"/>
    <col collapsed="false" customWidth="false" hidden="false" outlineLevel="0" max="257" min="9" style="125" width="9.1"/>
  </cols>
  <sheetData>
    <row r="1" customFormat="false" ht="18" hidden="false" customHeight="false" outlineLevel="0" collapsed="false">
      <c r="A1" s="172" t="s">
        <v>288</v>
      </c>
      <c r="B1" s="172"/>
      <c r="C1" s="172"/>
      <c r="D1" s="172"/>
      <c r="E1" s="172"/>
      <c r="F1" s="172"/>
      <c r="G1" s="172"/>
      <c r="H1" s="172"/>
    </row>
    <row r="2" customFormat="false" ht="18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48" hidden="false" customHeight="true" outlineLevel="0" collapsed="false">
      <c r="A3" s="129" t="s">
        <v>47</v>
      </c>
      <c r="B3" s="174" t="s">
        <v>289</v>
      </c>
      <c r="C3" s="129" t="s">
        <v>290</v>
      </c>
      <c r="D3" s="129"/>
      <c r="E3" s="63" t="s">
        <v>159</v>
      </c>
      <c r="F3" s="63"/>
      <c r="G3" s="63"/>
      <c r="H3" s="63"/>
    </row>
    <row r="4" customFormat="false" ht="38.25" hidden="false" customHeight="true" outlineLevel="0" collapsed="false">
      <c r="A4" s="129"/>
      <c r="B4" s="174"/>
      <c r="C4" s="129" t="s">
        <v>160</v>
      </c>
      <c r="D4" s="129" t="s">
        <v>161</v>
      </c>
      <c r="E4" s="129" t="s">
        <v>162</v>
      </c>
      <c r="F4" s="129" t="s">
        <v>163</v>
      </c>
      <c r="G4" s="130" t="s">
        <v>248</v>
      </c>
      <c r="H4" s="130" t="s">
        <v>53</v>
      </c>
    </row>
    <row r="5" customFormat="false" ht="18" hidden="false" customHeight="false" outlineLevel="0" collapsed="false">
      <c r="A5" s="130" t="n">
        <v>1</v>
      </c>
      <c r="B5" s="175" t="n">
        <v>2</v>
      </c>
      <c r="C5" s="130" t="n">
        <v>3</v>
      </c>
      <c r="D5" s="175" t="n">
        <v>4</v>
      </c>
      <c r="E5" s="130" t="n">
        <v>5</v>
      </c>
      <c r="F5" s="175" t="n">
        <v>6</v>
      </c>
      <c r="G5" s="130" t="n">
        <v>7</v>
      </c>
      <c r="H5" s="175" t="n">
        <v>8</v>
      </c>
    </row>
    <row r="6" customFormat="false" ht="18" hidden="false" customHeight="false" outlineLevel="0" collapsed="false">
      <c r="A6" s="176" t="s">
        <v>291</v>
      </c>
      <c r="B6" s="177"/>
      <c r="C6" s="177"/>
      <c r="D6" s="177"/>
      <c r="E6" s="177"/>
      <c r="F6" s="177"/>
      <c r="G6" s="177"/>
      <c r="H6" s="178"/>
    </row>
    <row r="7" s="181" customFormat="true" ht="24.9" hidden="false" customHeight="true" outlineLevel="0" collapsed="false">
      <c r="A7" s="179" t="s">
        <v>292</v>
      </c>
      <c r="B7" s="180" t="n">
        <v>3000</v>
      </c>
      <c r="C7" s="138" t="n">
        <f aca="false">SUM(C8:C9,C11:C13,C17)</f>
        <v>65316</v>
      </c>
      <c r="D7" s="138" t="n">
        <f aca="false">SUM(D8:D9,D11:D13,D17)</f>
        <v>97186</v>
      </c>
      <c r="E7" s="138" t="n">
        <f aca="false">SUM(E8:E9,E11:E13,E17)</f>
        <v>84841.2</v>
      </c>
      <c r="F7" s="138" t="n">
        <f aca="false">SUM(F8:F9,F11:F13,F17)</f>
        <v>97186</v>
      </c>
      <c r="G7" s="132" t="n">
        <v>12344.8</v>
      </c>
      <c r="H7" s="133" t="n">
        <f aca="false">(F7/E7)*100</f>
        <v>114.550477833883</v>
      </c>
    </row>
    <row r="8" customFormat="false" ht="18" hidden="false" customHeight="true" outlineLevel="0" collapsed="false">
      <c r="A8" s="52" t="s">
        <v>293</v>
      </c>
      <c r="B8" s="43" t="n">
        <v>3010</v>
      </c>
      <c r="C8" s="131" t="n">
        <f aca="false">'[33]ІІІ. Рух грош. коштів'!$C$8</f>
        <v>57930</v>
      </c>
      <c r="D8" s="131" t="n">
        <f aca="false">'[34]ІІІ. Рух грош. коштів'!$C$8</f>
        <v>78777</v>
      </c>
      <c r="E8" s="131" t="n">
        <f aca="false">'[35]ІІІ. Рух грош. коштів'!$D$8</f>
        <v>75448.4</v>
      </c>
      <c r="F8" s="131" t="n">
        <f aca="false">D8</f>
        <v>78777</v>
      </c>
      <c r="G8" s="131" t="n">
        <f aca="false">F8-E8</f>
        <v>3328.60000000001</v>
      </c>
      <c r="H8" s="136" t="n">
        <f aca="false">(F8/E8)*100</f>
        <v>104.411756909358</v>
      </c>
    </row>
    <row r="9" customFormat="false" ht="18" hidden="false" customHeight="true" outlineLevel="0" collapsed="false">
      <c r="A9" s="52" t="s">
        <v>294</v>
      </c>
      <c r="B9" s="43" t="n">
        <v>3020</v>
      </c>
      <c r="C9" s="131" t="n">
        <f aca="false">'[33]ІІІ. Рух грош. коштів'!$C$9</f>
        <v>0</v>
      </c>
      <c r="D9" s="131" t="n">
        <f aca="false">'[34]ІІІ. Рух грош. коштів'!$C$9</f>
        <v>0</v>
      </c>
      <c r="E9" s="141" t="str">
        <f aca="false">'[35]ІІІ. Рух грош. коштів'!$D$9</f>
        <v>-</v>
      </c>
      <c r="F9" s="131" t="n">
        <f aca="false">D9</f>
        <v>0</v>
      </c>
      <c r="G9" s="139" t="s">
        <v>83</v>
      </c>
      <c r="H9" s="136" t="s">
        <v>83</v>
      </c>
    </row>
    <row r="10" customFormat="false" ht="18" hidden="false" customHeight="true" outlineLevel="0" collapsed="false">
      <c r="A10" s="52" t="s">
        <v>295</v>
      </c>
      <c r="B10" s="43" t="n">
        <v>3030</v>
      </c>
      <c r="C10" s="131" t="n">
        <f aca="false">'[33]ІІІ. Рух грош. коштів'!$C$10</f>
        <v>0</v>
      </c>
      <c r="D10" s="131" t="n">
        <f aca="false">'[34]ІІІ. Рух грош. коштів'!$C$10</f>
        <v>0</v>
      </c>
      <c r="E10" s="141" t="str">
        <f aca="false">'[35]ІІІ. Рух грош. коштів'!$D$10</f>
        <v>-</v>
      </c>
      <c r="F10" s="131" t="n">
        <f aca="false">D10</f>
        <v>0</v>
      </c>
      <c r="G10" s="139" t="s">
        <v>83</v>
      </c>
      <c r="H10" s="136" t="s">
        <v>83</v>
      </c>
    </row>
    <row r="11" customFormat="false" ht="18" hidden="false" customHeight="true" outlineLevel="0" collapsed="false">
      <c r="A11" s="52" t="s">
        <v>296</v>
      </c>
      <c r="B11" s="43" t="n">
        <v>3040</v>
      </c>
      <c r="C11" s="131" t="n">
        <f aca="false">'[33]ІІІ. Рух грош. коштів'!$C$11</f>
        <v>6913</v>
      </c>
      <c r="D11" s="131" t="n">
        <f aca="false">'[34]ІІІ. Рух грош. коштів'!$C$11</f>
        <v>18049</v>
      </c>
      <c r="E11" s="131" t="n">
        <f aca="false">'[35]ІІІ. Рух грош. коштів'!$D$11</f>
        <v>9003.5</v>
      </c>
      <c r="F11" s="131" t="n">
        <f aca="false">D11</f>
        <v>18049</v>
      </c>
      <c r="G11" s="131" t="n">
        <f aca="false">F11-E11</f>
        <v>9045.5</v>
      </c>
      <c r="H11" s="136" t="n">
        <f aca="false">(F11/E11)*100</f>
        <v>200.466485255734</v>
      </c>
    </row>
    <row r="12" customFormat="false" ht="18" hidden="false" customHeight="true" outlineLevel="0" collapsed="false">
      <c r="A12" s="52" t="s">
        <v>297</v>
      </c>
      <c r="B12" s="43" t="n">
        <v>3050</v>
      </c>
      <c r="C12" s="139" t="str">
        <f aca="false">'[33]ІІІ. Рух грош. коштів'!$C$12</f>
        <v>-</v>
      </c>
      <c r="D12" s="139" t="str">
        <f aca="false">'[34]ІІІ. Рух грош. коштів'!$C$12</f>
        <v>-</v>
      </c>
      <c r="E12" s="139" t="str">
        <f aca="false">'[35]ІІІ. Рух грош. коштів'!$D$12</f>
        <v>-</v>
      </c>
      <c r="F12" s="139" t="str">
        <f aca="false">D12</f>
        <v>-</v>
      </c>
      <c r="G12" s="139" t="s">
        <v>83</v>
      </c>
      <c r="H12" s="136" t="s">
        <v>83</v>
      </c>
    </row>
    <row r="13" customFormat="false" ht="20.1" hidden="false" customHeight="true" outlineLevel="0" collapsed="false">
      <c r="A13" s="52" t="s">
        <v>298</v>
      </c>
      <c r="B13" s="43" t="n">
        <v>3060</v>
      </c>
      <c r="C13" s="135" t="n">
        <f aca="false">'[33]ІІІ. Рух грош. коштів'!$C$13</f>
        <v>0</v>
      </c>
      <c r="D13" s="135" t="n">
        <f aca="false">SUM(D14:D16)</f>
        <v>0</v>
      </c>
      <c r="E13" s="135" t="n">
        <f aca="false">SUM(E14:E16)</f>
        <v>0</v>
      </c>
      <c r="F13" s="135" t="n">
        <f aca="false">SUM(F14:F16)</f>
        <v>0</v>
      </c>
      <c r="G13" s="131" t="n">
        <f aca="false">F13-E13</f>
        <v>0</v>
      </c>
      <c r="H13" s="136" t="s">
        <v>83</v>
      </c>
    </row>
    <row r="14" customFormat="false" ht="18" hidden="false" customHeight="true" outlineLevel="0" collapsed="false">
      <c r="A14" s="52" t="s">
        <v>299</v>
      </c>
      <c r="B14" s="43" t="n">
        <v>3061</v>
      </c>
      <c r="C14" s="131" t="n">
        <f aca="false">'[33]ІІІ. Рух грош. коштів'!$C$14</f>
        <v>0</v>
      </c>
      <c r="D14" s="131" t="n">
        <f aca="false">'[34]ІІІ. Рух грош. коштів'!$C$14</f>
        <v>0</v>
      </c>
      <c r="E14" s="131" t="n">
        <f aca="false">'[35]ІІІ. Рух грош. коштів'!$D$14</f>
        <v>0</v>
      </c>
      <c r="F14" s="131" t="n">
        <f aca="false">D14</f>
        <v>0</v>
      </c>
      <c r="G14" s="131" t="n">
        <f aca="false">F14-E14</f>
        <v>0</v>
      </c>
      <c r="H14" s="136" t="s">
        <v>83</v>
      </c>
    </row>
    <row r="15" customFormat="false" ht="18" hidden="false" customHeight="true" outlineLevel="0" collapsed="false">
      <c r="A15" s="52" t="s">
        <v>300</v>
      </c>
      <c r="B15" s="43" t="n">
        <v>3062</v>
      </c>
      <c r="C15" s="131" t="n">
        <f aca="false">'[33]ІІІ. Рух грош. коштів'!$C$15</f>
        <v>0</v>
      </c>
      <c r="D15" s="131" t="n">
        <f aca="false">'[34]ІІІ. Рух грош. коштів'!$C$15</f>
        <v>0</v>
      </c>
      <c r="E15" s="131" t="n">
        <f aca="false">'[35]ІІІ. Рух грош. коштів'!$D$15</f>
        <v>0</v>
      </c>
      <c r="F15" s="131" t="n">
        <f aca="false">D15</f>
        <v>0</v>
      </c>
      <c r="G15" s="131" t="n">
        <f aca="false">F15-E15</f>
        <v>0</v>
      </c>
      <c r="H15" s="136" t="s">
        <v>83</v>
      </c>
    </row>
    <row r="16" customFormat="false" ht="18" hidden="false" customHeight="true" outlineLevel="0" collapsed="false">
      <c r="A16" s="52" t="s">
        <v>301</v>
      </c>
      <c r="B16" s="43" t="n">
        <v>3063</v>
      </c>
      <c r="C16" s="131" t="n">
        <f aca="false">'[33]ІІІ. Рух грош. коштів'!$C$16</f>
        <v>0</v>
      </c>
      <c r="D16" s="131" t="n">
        <f aca="false">'[34]ІІІ. Рух грош. коштів'!$C$16</f>
        <v>0</v>
      </c>
      <c r="E16" s="131" t="n">
        <f aca="false">'[35]ІІІ. Рух грош. коштів'!$D$16</f>
        <v>0</v>
      </c>
      <c r="F16" s="131" t="n">
        <f aca="false">D16</f>
        <v>0</v>
      </c>
      <c r="G16" s="131" t="n">
        <f aca="false">F16-E16</f>
        <v>0</v>
      </c>
      <c r="H16" s="136" t="s">
        <v>83</v>
      </c>
    </row>
    <row r="17" customFormat="false" ht="18" hidden="false" customHeight="true" outlineLevel="0" collapsed="false">
      <c r="A17" s="52" t="s">
        <v>302</v>
      </c>
      <c r="B17" s="43" t="n">
        <v>3070</v>
      </c>
      <c r="C17" s="131" t="n">
        <f aca="false">'[33]ІІІ. Рух грош. коштів'!$C$17</f>
        <v>473</v>
      </c>
      <c r="D17" s="131" t="n">
        <f aca="false">'[34]ІІІ. Рух грош. коштів'!$C$17</f>
        <v>360</v>
      </c>
      <c r="E17" s="131" t="n">
        <f aca="false">'[35]ІІІ. Рух грош. коштів'!$D$17</f>
        <v>389.3</v>
      </c>
      <c r="F17" s="131" t="n">
        <f aca="false">D17</f>
        <v>360</v>
      </c>
      <c r="G17" s="131" t="n">
        <f aca="false">F17-E17</f>
        <v>-29.3</v>
      </c>
      <c r="H17" s="136" t="n">
        <f aca="false">(F17/E17)*100</f>
        <v>92.4736706909838</v>
      </c>
    </row>
    <row r="18" customFormat="false" ht="20.1" hidden="false" customHeight="true" outlineLevel="0" collapsed="false">
      <c r="A18" s="56" t="s">
        <v>303</v>
      </c>
      <c r="B18" s="47" t="n">
        <v>3100</v>
      </c>
      <c r="C18" s="138" t="n">
        <f aca="false">SUM(C19:C22,C26,C36,C37)</f>
        <v>-65528</v>
      </c>
      <c r="D18" s="138" t="n">
        <f aca="false">SUM(D19:D22,D26,D36,D37)</f>
        <v>-97263</v>
      </c>
      <c r="E18" s="138" t="n">
        <f aca="false">SUM(E19:E22,E26,E36,E37)</f>
        <v>-84906.4</v>
      </c>
      <c r="F18" s="138" t="n">
        <f aca="false">SUM(F19:F22,F26,F36,F37)</f>
        <v>-97263</v>
      </c>
      <c r="G18" s="132" t="n">
        <v>12356.6</v>
      </c>
      <c r="H18" s="182" t="n">
        <f aca="false">(F18/E18)*100</f>
        <v>114.553202114328</v>
      </c>
    </row>
    <row r="19" customFormat="false" ht="18" hidden="false" customHeight="true" outlineLevel="0" collapsed="false">
      <c r="A19" s="52" t="s">
        <v>304</v>
      </c>
      <c r="B19" s="43" t="n">
        <v>3110</v>
      </c>
      <c r="C19" s="131" t="n">
        <f aca="false">'[33]ІІІ. Рух грош. коштів'!$C$19</f>
        <v>-39267</v>
      </c>
      <c r="D19" s="131" t="n">
        <f aca="false">'[34]ІІІ. Рух грош. коштів'!$C$19</f>
        <v>-63791</v>
      </c>
      <c r="E19" s="131" t="n">
        <f aca="false">'[35]ІІІ. Рух грош. коштів'!$D$19</f>
        <v>-49370.1</v>
      </c>
      <c r="F19" s="131" t="n">
        <f aca="false">D19</f>
        <v>-63791</v>
      </c>
      <c r="G19" s="131" t="n">
        <v>14420.9</v>
      </c>
      <c r="H19" s="183" t="n">
        <f aca="false">(F19/E19)*100</f>
        <v>129.20978486979</v>
      </c>
    </row>
    <row r="20" customFormat="false" ht="18" hidden="false" customHeight="true" outlineLevel="0" collapsed="false">
      <c r="A20" s="52" t="s">
        <v>305</v>
      </c>
      <c r="B20" s="43" t="n">
        <v>3120</v>
      </c>
      <c r="C20" s="131" t="n">
        <f aca="false">'[33]ІІІ. Рух грош. коштів'!$C$20</f>
        <v>-13195</v>
      </c>
      <c r="D20" s="131" t="n">
        <f aca="false">'[34]ІІІ. Рух грош. коштів'!$C$20</f>
        <v>-15284</v>
      </c>
      <c r="E20" s="131" t="n">
        <f aca="false">'[35]ІІІ. Рух грош. коштів'!$D$20</f>
        <v>-20886.2</v>
      </c>
      <c r="F20" s="131" t="n">
        <f aca="false">D20</f>
        <v>-15284</v>
      </c>
      <c r="G20" s="131" t="n">
        <v>-5602.2</v>
      </c>
      <c r="H20" s="183" t="n">
        <f aca="false">(F20/E20)*100</f>
        <v>73.1775047639111</v>
      </c>
    </row>
    <row r="21" customFormat="false" ht="18" hidden="false" customHeight="true" outlineLevel="0" collapsed="false">
      <c r="A21" s="52" t="s">
        <v>306</v>
      </c>
      <c r="B21" s="43" t="n">
        <v>3130</v>
      </c>
      <c r="C21" s="131" t="n">
        <f aca="false">'[33]ІІІ. Рух грош. коштів'!$C$21</f>
        <v>-3475</v>
      </c>
      <c r="D21" s="131" t="n">
        <f aca="false">'[34]ІІІ. Рух грош. коштів'!$C$21</f>
        <v>-4011</v>
      </c>
      <c r="E21" s="131" t="n">
        <f aca="false">'[35]ІІІ. Рух грош. коштів'!$D$21</f>
        <v>-4595.1</v>
      </c>
      <c r="F21" s="131" t="n">
        <f aca="false">D21</f>
        <v>-4011</v>
      </c>
      <c r="G21" s="131" t="n">
        <v>-584.1</v>
      </c>
      <c r="H21" s="183" t="n">
        <f aca="false">(F21/E21)*100</f>
        <v>87.2886335444278</v>
      </c>
    </row>
    <row r="22" customFormat="false" ht="18" hidden="false" customHeight="true" outlineLevel="0" collapsed="false">
      <c r="A22" s="52" t="s">
        <v>307</v>
      </c>
      <c r="B22" s="43" t="n">
        <v>3140</v>
      </c>
      <c r="C22" s="135" t="n">
        <f aca="false">SUM(C23:C25)</f>
        <v>0</v>
      </c>
      <c r="D22" s="135" t="n">
        <f aca="false">SUM(D23:D25)</f>
        <v>0</v>
      </c>
      <c r="E22" s="135" t="n">
        <f aca="false">SUM(E23:E25)</f>
        <v>0</v>
      </c>
      <c r="F22" s="135" t="n">
        <f aca="false">SUM(F23:F25)</f>
        <v>0</v>
      </c>
      <c r="G22" s="131" t="n">
        <f aca="false">F22-E22</f>
        <v>0</v>
      </c>
      <c r="H22" s="183" t="s">
        <v>83</v>
      </c>
    </row>
    <row r="23" customFormat="false" ht="18" hidden="false" customHeight="true" outlineLevel="0" collapsed="false">
      <c r="A23" s="52" t="s">
        <v>299</v>
      </c>
      <c r="B23" s="43" t="n">
        <v>3141</v>
      </c>
      <c r="C23" s="131" t="n">
        <f aca="false">'[33]ІІІ. Рух грош. коштів'!$C$23</f>
        <v>0</v>
      </c>
      <c r="D23" s="131" t="n">
        <f aca="false">'[34]ІІІ. Рух грош. коштів'!$C$23</f>
        <v>0</v>
      </c>
      <c r="E23" s="131" t="n">
        <f aca="false">'[35]ІІІ. Рух грош. коштів'!$D$23</f>
        <v>0</v>
      </c>
      <c r="F23" s="131" t="n">
        <f aca="false">D23</f>
        <v>0</v>
      </c>
      <c r="G23" s="131" t="n">
        <f aca="false">F23-E23</f>
        <v>0</v>
      </c>
      <c r="H23" s="183" t="s">
        <v>83</v>
      </c>
    </row>
    <row r="24" customFormat="false" ht="18" hidden="false" customHeight="true" outlineLevel="0" collapsed="false">
      <c r="A24" s="52" t="s">
        <v>300</v>
      </c>
      <c r="B24" s="43" t="n">
        <v>3142</v>
      </c>
      <c r="C24" s="131" t="n">
        <f aca="false">'[33]ІІІ. Рух грош. коштів'!$C$24</f>
        <v>0</v>
      </c>
      <c r="D24" s="131" t="n">
        <f aca="false">'[34]ІІІ. Рух грош. коштів'!$C$24</f>
        <v>0</v>
      </c>
      <c r="E24" s="131" t="n">
        <f aca="false">'[35]ІІІ. Рух грош. коштів'!$D$24</f>
        <v>0</v>
      </c>
      <c r="F24" s="131" t="n">
        <f aca="false">D24</f>
        <v>0</v>
      </c>
      <c r="G24" s="131" t="n">
        <f aca="false">F24-E24</f>
        <v>0</v>
      </c>
      <c r="H24" s="183" t="s">
        <v>83</v>
      </c>
    </row>
    <row r="25" customFormat="false" ht="18" hidden="false" customHeight="true" outlineLevel="0" collapsed="false">
      <c r="A25" s="52" t="s">
        <v>301</v>
      </c>
      <c r="B25" s="43" t="n">
        <v>3143</v>
      </c>
      <c r="C25" s="131" t="n">
        <f aca="false">'[33]ІІІ. Рух грош. коштів'!$C$25</f>
        <v>0</v>
      </c>
      <c r="D25" s="131" t="n">
        <f aca="false">'[34]ІІІ. Рух грош. коштів'!$C$25</f>
        <v>0</v>
      </c>
      <c r="E25" s="131" t="n">
        <f aca="false">'[35]ІІІ. Рух грош. коштів'!$D$25</f>
        <v>0</v>
      </c>
      <c r="F25" s="131" t="n">
        <f aca="false">D25</f>
        <v>0</v>
      </c>
      <c r="G25" s="131" t="n">
        <f aca="false">F25-E25</f>
        <v>0</v>
      </c>
      <c r="H25" s="183" t="s">
        <v>83</v>
      </c>
    </row>
    <row r="26" customFormat="false" ht="36" hidden="false" customHeight="true" outlineLevel="0" collapsed="false">
      <c r="A26" s="52" t="s">
        <v>308</v>
      </c>
      <c r="B26" s="43" t="n">
        <v>3150</v>
      </c>
      <c r="C26" s="135" t="n">
        <f aca="false">SUM(C27:C32,C35)</f>
        <v>-9200</v>
      </c>
      <c r="D26" s="135" t="n">
        <f aca="false">SUM(D27:D32,D35)</f>
        <v>-11674.4</v>
      </c>
      <c r="E26" s="135" t="n">
        <f aca="false">SUM(E27:E32,E35)</f>
        <v>-9684</v>
      </c>
      <c r="F26" s="135" t="n">
        <f aca="false">SUM(F27:F32,F35)</f>
        <v>-11674.4</v>
      </c>
      <c r="G26" s="131" t="n">
        <v>1990.4</v>
      </c>
      <c r="H26" s="183" t="n">
        <f aca="false">(F26/E26)*100</f>
        <v>120.553490293267</v>
      </c>
    </row>
    <row r="27" customFormat="false" ht="18" hidden="false" customHeight="true" outlineLevel="0" collapsed="false">
      <c r="A27" s="52" t="s">
        <v>82</v>
      </c>
      <c r="B27" s="43" t="n">
        <v>3151</v>
      </c>
      <c r="C27" s="131" t="n">
        <f aca="false">'[33]ІІІ. Рух грош. коштів'!$C$27</f>
        <v>-16</v>
      </c>
      <c r="D27" s="131" t="n">
        <f aca="false">'[34]ІІІ. Рух грош. коштів'!$C$27</f>
        <v>-7</v>
      </c>
      <c r="E27" s="131" t="n">
        <f aca="false">'[35]ІІІ. Рух грош. коштів'!$D$27</f>
        <v>-167</v>
      </c>
      <c r="F27" s="131" t="n">
        <f aca="false">D27</f>
        <v>-7</v>
      </c>
      <c r="G27" s="131" t="n">
        <v>-160</v>
      </c>
      <c r="H27" s="183" t="n">
        <f aca="false">(F27/E27)*100</f>
        <v>4.19161676646707</v>
      </c>
    </row>
    <row r="28" customFormat="false" ht="18" hidden="false" customHeight="true" outlineLevel="0" collapsed="false">
      <c r="A28" s="52" t="s">
        <v>309</v>
      </c>
      <c r="B28" s="43" t="n">
        <v>3152</v>
      </c>
      <c r="C28" s="131" t="n">
        <f aca="false">'[33]ІІІ. Рух грош. коштів'!$C$28</f>
        <v>-5354</v>
      </c>
      <c r="D28" s="131" t="n">
        <f aca="false">'[34]ІІІ. Рух грош. коштів'!$C$28</f>
        <v>-8091</v>
      </c>
      <c r="E28" s="131" t="n">
        <f aca="false">'[35]ІІІ. Рух грош. коштів'!$D$28</f>
        <v>-4151.4</v>
      </c>
      <c r="F28" s="131" t="n">
        <f aca="false">D28</f>
        <v>-8091</v>
      </c>
      <c r="G28" s="131" t="n">
        <v>3939.6</v>
      </c>
      <c r="H28" s="183" t="n">
        <f aca="false">(F28/E28)*100</f>
        <v>194.898106662813</v>
      </c>
    </row>
    <row r="29" customFormat="false" ht="18" hidden="false" customHeight="true" outlineLevel="0" collapsed="false">
      <c r="A29" s="52" t="s">
        <v>268</v>
      </c>
      <c r="B29" s="43" t="n">
        <v>3153</v>
      </c>
      <c r="C29" s="131" t="n">
        <f aca="false">'[33]ІІІ. Рух грош. коштів'!$C$29</f>
        <v>0</v>
      </c>
      <c r="D29" s="131" t="n">
        <f aca="false">'[34]ІІІ. Рух грош. коштів'!$C$29</f>
        <v>0</v>
      </c>
      <c r="E29" s="131" t="n">
        <f aca="false">'[35]ІІІ. Рух грош. коштів'!$D$29</f>
        <v>0</v>
      </c>
      <c r="F29" s="131" t="n">
        <f aca="false">D29</f>
        <v>0</v>
      </c>
      <c r="G29" s="131" t="n">
        <f aca="false">F29-E29</f>
        <v>0</v>
      </c>
      <c r="H29" s="183" t="s">
        <v>83</v>
      </c>
    </row>
    <row r="30" customFormat="false" ht="18" hidden="false" customHeight="true" outlineLevel="0" collapsed="false">
      <c r="A30" s="52" t="s">
        <v>310</v>
      </c>
      <c r="B30" s="43" t="n">
        <v>3154</v>
      </c>
      <c r="C30" s="131" t="n">
        <f aca="false">'[33]ІІІ. Рух грош. коштів'!$C$30</f>
        <v>0</v>
      </c>
      <c r="D30" s="131" t="n">
        <f aca="false">'[34]ІІІ. Рух грош. коштів'!$C$30</f>
        <v>0</v>
      </c>
      <c r="E30" s="131" t="n">
        <f aca="false">'[35]ІІІ. Рух грош. коштів'!$D$30</f>
        <v>0</v>
      </c>
      <c r="F30" s="131" t="n">
        <f aca="false">D30</f>
        <v>0</v>
      </c>
      <c r="G30" s="131" t="n">
        <f aca="false">F30-E30</f>
        <v>0</v>
      </c>
      <c r="H30" s="183" t="s">
        <v>83</v>
      </c>
    </row>
    <row r="31" customFormat="false" ht="18" hidden="false" customHeight="true" outlineLevel="0" collapsed="false">
      <c r="A31" s="52" t="s">
        <v>87</v>
      </c>
      <c r="B31" s="43" t="n">
        <v>3155</v>
      </c>
      <c r="C31" s="131" t="n">
        <f aca="false">'[33]ІІІ. Рух грош. коштів'!$C$31</f>
        <v>-2795.5</v>
      </c>
      <c r="D31" s="131" t="n">
        <f aca="false">'[34]ІІІ. Рух грош. коштів'!$C$31</f>
        <v>-3151.4</v>
      </c>
      <c r="E31" s="131" t="n">
        <f aca="false">'[35]ІІІ. Рух грош. коштів'!$D$31</f>
        <v>-3759.5</v>
      </c>
      <c r="F31" s="131" t="n">
        <f aca="false">D31</f>
        <v>-3151.4</v>
      </c>
      <c r="G31" s="131" t="n">
        <v>-608.1</v>
      </c>
      <c r="H31" s="183" t="n">
        <f aca="false">(F31/E31)*100</f>
        <v>83.8249767256284</v>
      </c>
    </row>
    <row r="32" customFormat="false" ht="18" hidden="false" customHeight="true" outlineLevel="0" collapsed="false">
      <c r="A32" s="52" t="s">
        <v>311</v>
      </c>
      <c r="B32" s="43" t="n">
        <v>3156</v>
      </c>
      <c r="C32" s="135" t="n">
        <f aca="false">SUM(C33:C34)</f>
        <v>0</v>
      </c>
      <c r="D32" s="135" t="n">
        <f aca="false">SUM(D33:D34)</f>
        <v>0</v>
      </c>
      <c r="E32" s="135" t="n">
        <f aca="false">SUM(E33:E34)</f>
        <v>-7.6</v>
      </c>
      <c r="F32" s="135" t="n">
        <f aca="false">SUM(F33:F34)</f>
        <v>0</v>
      </c>
      <c r="G32" s="131" t="n">
        <v>-7.6</v>
      </c>
      <c r="H32" s="183" t="n">
        <f aca="false">(F32/E32)*100</f>
        <v>-0</v>
      </c>
    </row>
    <row r="33" customFormat="false" ht="38.25" hidden="false" customHeight="true" outlineLevel="0" collapsed="false">
      <c r="A33" s="52" t="s">
        <v>269</v>
      </c>
      <c r="B33" s="43" t="s">
        <v>312</v>
      </c>
      <c r="C33" s="131" t="n">
        <f aca="false">'[33]ІІІ. Рух грош. коштів'!$C$33</f>
        <v>0</v>
      </c>
      <c r="D33" s="131" t="n">
        <f aca="false">'[34]ІІІ. Рух грош. коштів'!$C$33</f>
        <v>0</v>
      </c>
      <c r="E33" s="131" t="n">
        <f aca="false">'[35]ІІІ. Рух грош. коштів'!$D$33</f>
        <v>-7.6</v>
      </c>
      <c r="F33" s="131" t="n">
        <f aca="false">D33</f>
        <v>0</v>
      </c>
      <c r="G33" s="131" t="n">
        <v>-7.6</v>
      </c>
      <c r="H33" s="183" t="n">
        <f aca="false">(F33/E33)*100</f>
        <v>-0</v>
      </c>
    </row>
    <row r="34" customFormat="false" ht="55.5" hidden="false" customHeight="true" outlineLevel="0" collapsed="false">
      <c r="A34" s="52" t="s">
        <v>276</v>
      </c>
      <c r="B34" s="43" t="s">
        <v>313</v>
      </c>
      <c r="C34" s="131" t="n">
        <f aca="false">'[33]ІІІ. Рух грош. коштів'!$C$34</f>
        <v>0</v>
      </c>
      <c r="D34" s="131" t="n">
        <f aca="false">'[34]ІІІ. Рух грош. коштів'!$C$34</f>
        <v>0</v>
      </c>
      <c r="E34" s="139" t="s">
        <v>314</v>
      </c>
      <c r="F34" s="139" t="n">
        <f aca="false">D34</f>
        <v>0</v>
      </c>
      <c r="G34" s="139" t="s">
        <v>83</v>
      </c>
      <c r="H34" s="183" t="s">
        <v>83</v>
      </c>
    </row>
    <row r="35" customFormat="false" ht="18" hidden="false" customHeight="true" outlineLevel="0" collapsed="false">
      <c r="A35" s="52" t="s">
        <v>315</v>
      </c>
      <c r="B35" s="43" t="n">
        <v>3157</v>
      </c>
      <c r="C35" s="131" t="n">
        <f aca="false">'[33]ІІІ. Рух грош. коштів'!$C$35</f>
        <v>-1034.5</v>
      </c>
      <c r="D35" s="131" t="n">
        <f aca="false">'[34]ІІІ. Рух грош. коштів'!$C$35</f>
        <v>-425</v>
      </c>
      <c r="E35" s="131" t="n">
        <f aca="false">'[35]ІІІ. Рух грош. коштів'!$D$35</f>
        <v>-1598.5</v>
      </c>
      <c r="F35" s="131" t="n">
        <f aca="false">D35</f>
        <v>-425</v>
      </c>
      <c r="G35" s="131" t="n">
        <v>-1173.5</v>
      </c>
      <c r="H35" s="183" t="n">
        <f aca="false">(F35/E35)*100</f>
        <v>26.5874257116046</v>
      </c>
    </row>
    <row r="36" customFormat="false" ht="18" hidden="false" customHeight="true" outlineLevel="0" collapsed="false">
      <c r="A36" s="52" t="s">
        <v>316</v>
      </c>
      <c r="B36" s="43" t="n">
        <v>3160</v>
      </c>
      <c r="C36" s="131" t="n">
        <f aca="false">'[33]ІІІ. Рух грош. коштів'!$C$36</f>
        <v>0</v>
      </c>
      <c r="D36" s="131" t="n">
        <f aca="false">'[34]ІІІ. Рух грош. коштів'!$C$36</f>
        <v>0</v>
      </c>
      <c r="E36" s="131" t="str">
        <f aca="false">'[35]ІІІ. Рух грош. коштів'!$D$36</f>
        <v>(  -  )</v>
      </c>
      <c r="F36" s="131" t="n">
        <f aca="false">D36</f>
        <v>0</v>
      </c>
      <c r="G36" s="139" t="s">
        <v>83</v>
      </c>
      <c r="H36" s="183" t="s">
        <v>83</v>
      </c>
    </row>
    <row r="37" customFormat="false" ht="18" hidden="false" customHeight="true" outlineLevel="0" collapsed="false">
      <c r="A37" s="52" t="s">
        <v>317</v>
      </c>
      <c r="B37" s="43" t="n">
        <v>3170</v>
      </c>
      <c r="C37" s="131" t="n">
        <f aca="false">'[33]ІІІ. Рух грош. коштів'!$C$37</f>
        <v>-391</v>
      </c>
      <c r="D37" s="131" t="n">
        <f aca="false">'[34]ІІІ. Рух грош. коштів'!$C$37</f>
        <v>-2502.6</v>
      </c>
      <c r="E37" s="131" t="n">
        <f aca="false">'[35]ІІІ. Рух грош. коштів'!$D$37</f>
        <v>-371</v>
      </c>
      <c r="F37" s="131" t="n">
        <f aca="false">D37</f>
        <v>-2502.6</v>
      </c>
      <c r="G37" s="131" t="n">
        <f aca="false">F37-E37</f>
        <v>-2131.6</v>
      </c>
      <c r="H37" s="183" t="n">
        <f aca="false">(F37/E37)*100</f>
        <v>674.55525606469</v>
      </c>
    </row>
    <row r="38" customFormat="false" ht="20.1" hidden="false" customHeight="true" outlineLevel="0" collapsed="false">
      <c r="A38" s="56" t="s">
        <v>318</v>
      </c>
      <c r="B38" s="47" t="n">
        <v>3195</v>
      </c>
      <c r="C38" s="138" t="n">
        <f aca="false">SUM(C7,C18)</f>
        <v>-212</v>
      </c>
      <c r="D38" s="138" t="n">
        <f aca="false">SUM(D7,D18)</f>
        <v>-77</v>
      </c>
      <c r="E38" s="138" t="n">
        <f aca="false">SUM(E7,E18)</f>
        <v>-65.1999999999971</v>
      </c>
      <c r="F38" s="138" t="n">
        <f aca="false">SUM(F7,F18)</f>
        <v>-77</v>
      </c>
      <c r="G38" s="132" t="n">
        <f aca="false">F38-E38</f>
        <v>-11.8000000000029</v>
      </c>
      <c r="H38" s="182" t="n">
        <f aca="false">(F38/E38)*100</f>
        <v>118.098159509208</v>
      </c>
    </row>
    <row r="39" customFormat="false" ht="20.1" hidden="false" customHeight="true" outlineLevel="0" collapsed="false">
      <c r="A39" s="176" t="s">
        <v>319</v>
      </c>
      <c r="B39" s="177"/>
      <c r="C39" s="184"/>
      <c r="D39" s="185"/>
      <c r="E39" s="185"/>
      <c r="F39" s="185"/>
      <c r="G39" s="185"/>
      <c r="H39" s="185"/>
    </row>
    <row r="40" customFormat="false" ht="20.1" hidden="false" customHeight="true" outlineLevel="0" collapsed="false">
      <c r="A40" s="179" t="s">
        <v>320</v>
      </c>
      <c r="B40" s="180" t="n">
        <v>3200</v>
      </c>
      <c r="C40" s="138" t="n">
        <f aca="false">SUM(C41,C43:C47)</f>
        <v>0</v>
      </c>
      <c r="D40" s="138" t="n">
        <f aca="false">SUM(D41,D43:D47)</f>
        <v>0</v>
      </c>
      <c r="E40" s="138" t="n">
        <f aca="false">SUM(E41,E43:E47)</f>
        <v>0</v>
      </c>
      <c r="F40" s="138" t="n">
        <f aca="false">SUM(F41,F43:F47)</f>
        <v>0</v>
      </c>
      <c r="G40" s="132" t="n">
        <f aca="false">F40-E40</f>
        <v>0</v>
      </c>
      <c r="H40" s="133" t="s">
        <v>83</v>
      </c>
    </row>
    <row r="41" customFormat="false" ht="18" hidden="false" customHeight="true" outlineLevel="0" collapsed="false">
      <c r="A41" s="52" t="s">
        <v>321</v>
      </c>
      <c r="B41" s="43" t="n">
        <v>3210</v>
      </c>
      <c r="C41" s="139" t="s">
        <v>83</v>
      </c>
      <c r="D41" s="139" t="s">
        <v>83</v>
      </c>
      <c r="E41" s="139" t="n">
        <f aca="false">'[35]ІІІ. Рух грош. коштів'!$D$41</f>
        <v>0</v>
      </c>
      <c r="F41" s="139" t="str">
        <f aca="false">D41</f>
        <v>-</v>
      </c>
      <c r="G41" s="139" t="s">
        <v>83</v>
      </c>
      <c r="H41" s="136" t="s">
        <v>83</v>
      </c>
    </row>
    <row r="42" customFormat="false" ht="18" hidden="false" customHeight="true" outlineLevel="0" collapsed="false">
      <c r="A42" s="52" t="s">
        <v>322</v>
      </c>
      <c r="B42" s="43" t="n">
        <v>3215</v>
      </c>
      <c r="C42" s="139" t="s">
        <v>83</v>
      </c>
      <c r="D42" s="139" t="s">
        <v>83</v>
      </c>
      <c r="E42" s="139" t="n">
        <f aca="false">'[35]ІІІ. Рух грош. коштів'!$D$42</f>
        <v>0</v>
      </c>
      <c r="F42" s="139" t="str">
        <f aca="false">D42</f>
        <v>-</v>
      </c>
      <c r="G42" s="139" t="s">
        <v>83</v>
      </c>
      <c r="H42" s="136" t="s">
        <v>83</v>
      </c>
    </row>
    <row r="43" customFormat="false" ht="18" hidden="false" customHeight="true" outlineLevel="0" collapsed="false">
      <c r="A43" s="52" t="s">
        <v>323</v>
      </c>
      <c r="B43" s="43" t="n">
        <v>3220</v>
      </c>
      <c r="C43" s="139" t="s">
        <v>83</v>
      </c>
      <c r="D43" s="139" t="s">
        <v>83</v>
      </c>
      <c r="E43" s="139" t="n">
        <f aca="false">'[35]ІІІ. Рух грош. коштів'!$D$43</f>
        <v>0</v>
      </c>
      <c r="F43" s="139" t="str">
        <f aca="false">D43</f>
        <v>-</v>
      </c>
      <c r="G43" s="139" t="s">
        <v>83</v>
      </c>
      <c r="H43" s="136" t="s">
        <v>83</v>
      </c>
    </row>
    <row r="44" customFormat="false" ht="18" hidden="false" customHeight="true" outlineLevel="0" collapsed="false">
      <c r="A44" s="52" t="s">
        <v>324</v>
      </c>
      <c r="B44" s="43" t="n">
        <v>3225</v>
      </c>
      <c r="C44" s="139" t="s">
        <v>83</v>
      </c>
      <c r="D44" s="139" t="s">
        <v>83</v>
      </c>
      <c r="E44" s="139" t="n">
        <f aca="false">'[35]ІІІ. Рух грош. коштів'!$D$44</f>
        <v>0</v>
      </c>
      <c r="F44" s="139" t="str">
        <f aca="false">D44</f>
        <v>-</v>
      </c>
      <c r="G44" s="139" t="s">
        <v>83</v>
      </c>
      <c r="H44" s="136" t="s">
        <v>83</v>
      </c>
    </row>
    <row r="45" customFormat="false" ht="18" hidden="false" customHeight="true" outlineLevel="0" collapsed="false">
      <c r="A45" s="52" t="s">
        <v>325</v>
      </c>
      <c r="B45" s="43" t="n">
        <v>3230</v>
      </c>
      <c r="C45" s="139" t="s">
        <v>83</v>
      </c>
      <c r="D45" s="139" t="s">
        <v>83</v>
      </c>
      <c r="E45" s="139" t="n">
        <f aca="false">'[35]ІІІ. Рух грош. коштів'!$D$45</f>
        <v>0</v>
      </c>
      <c r="F45" s="139" t="str">
        <f aca="false">D45</f>
        <v>-</v>
      </c>
      <c r="G45" s="139" t="s">
        <v>83</v>
      </c>
      <c r="H45" s="136" t="s">
        <v>83</v>
      </c>
    </row>
    <row r="46" customFormat="false" ht="18" hidden="false" customHeight="true" outlineLevel="0" collapsed="false">
      <c r="A46" s="52" t="s">
        <v>326</v>
      </c>
      <c r="B46" s="43" t="n">
        <v>3235</v>
      </c>
      <c r="C46" s="139" t="s">
        <v>83</v>
      </c>
      <c r="D46" s="139" t="s">
        <v>83</v>
      </c>
      <c r="E46" s="139" t="n">
        <f aca="false">'[35]ІІІ. Рух грош. коштів'!$D$46</f>
        <v>0</v>
      </c>
      <c r="F46" s="139" t="str">
        <f aca="false">D46</f>
        <v>-</v>
      </c>
      <c r="G46" s="139" t="s">
        <v>83</v>
      </c>
      <c r="H46" s="136" t="s">
        <v>83</v>
      </c>
    </row>
    <row r="47" customFormat="false" ht="18" hidden="false" customHeight="true" outlineLevel="0" collapsed="false">
      <c r="A47" s="52" t="s">
        <v>302</v>
      </c>
      <c r="B47" s="43" t="n">
        <v>3240</v>
      </c>
      <c r="C47" s="139" t="s">
        <v>83</v>
      </c>
      <c r="D47" s="139" t="s">
        <v>83</v>
      </c>
      <c r="E47" s="139" t="n">
        <f aca="false">'[35]ІІІ. Рух грош. коштів'!$D$47</f>
        <v>0</v>
      </c>
      <c r="F47" s="139" t="str">
        <f aca="false">D47</f>
        <v>-</v>
      </c>
      <c r="G47" s="139" t="s">
        <v>83</v>
      </c>
      <c r="H47" s="136" t="s">
        <v>83</v>
      </c>
    </row>
    <row r="48" customFormat="false" ht="20.1" hidden="false" customHeight="true" outlineLevel="0" collapsed="false">
      <c r="A48" s="56" t="s">
        <v>327</v>
      </c>
      <c r="B48" s="47" t="n">
        <v>3255</v>
      </c>
      <c r="C48" s="186" t="s">
        <v>83</v>
      </c>
      <c r="D48" s="186" t="s">
        <v>83</v>
      </c>
      <c r="E48" s="186" t="n">
        <f aca="false">SUM(E49,E51,E55,E56)</f>
        <v>0</v>
      </c>
      <c r="F48" s="186" t="n">
        <f aca="false">SUM(F49,F51,F55,F56)</f>
        <v>0</v>
      </c>
      <c r="G48" s="132" t="n">
        <f aca="false">F48-E48</f>
        <v>0</v>
      </c>
      <c r="H48" s="133" t="s">
        <v>83</v>
      </c>
    </row>
    <row r="49" customFormat="false" ht="18" hidden="false" customHeight="true" outlineLevel="0" collapsed="false">
      <c r="A49" s="52" t="s">
        <v>328</v>
      </c>
      <c r="B49" s="43" t="n">
        <v>3260</v>
      </c>
      <c r="C49" s="139" t="s">
        <v>83</v>
      </c>
      <c r="D49" s="139" t="s">
        <v>83</v>
      </c>
      <c r="E49" s="139" t="n">
        <f aca="false">'[35]ІІІ. Рух грош. коштів'!$D$49</f>
        <v>0</v>
      </c>
      <c r="F49" s="139" t="str">
        <f aca="false">D49</f>
        <v>-</v>
      </c>
      <c r="G49" s="139" t="s">
        <v>83</v>
      </c>
      <c r="H49" s="136" t="s">
        <v>83</v>
      </c>
    </row>
    <row r="50" customFormat="false" ht="18" hidden="false" customHeight="true" outlineLevel="0" collapsed="false">
      <c r="A50" s="52" t="s">
        <v>329</v>
      </c>
      <c r="B50" s="43" t="n">
        <v>3265</v>
      </c>
      <c r="C50" s="139" t="s">
        <v>83</v>
      </c>
      <c r="D50" s="139" t="s">
        <v>83</v>
      </c>
      <c r="E50" s="139" t="n">
        <f aca="false">'[35]ІІІ. Рух грош. коштів'!$D$50</f>
        <v>0</v>
      </c>
      <c r="F50" s="139" t="str">
        <f aca="false">D50</f>
        <v>-</v>
      </c>
      <c r="G50" s="139" t="s">
        <v>83</v>
      </c>
      <c r="H50" s="136" t="s">
        <v>83</v>
      </c>
    </row>
    <row r="51" customFormat="false" ht="18" hidden="false" customHeight="true" outlineLevel="0" collapsed="false">
      <c r="A51" s="52" t="s">
        <v>330</v>
      </c>
      <c r="B51" s="43" t="n">
        <v>3270</v>
      </c>
      <c r="C51" s="139" t="s">
        <v>83</v>
      </c>
      <c r="D51" s="139" t="s">
        <v>83</v>
      </c>
      <c r="E51" s="139" t="n">
        <f aca="false">'[35]ІІІ. Рух грош. коштів'!$D$51</f>
        <v>0</v>
      </c>
      <c r="F51" s="139" t="str">
        <f aca="false">D51</f>
        <v>-</v>
      </c>
      <c r="G51" s="139" t="s">
        <v>83</v>
      </c>
      <c r="H51" s="136" t="s">
        <v>83</v>
      </c>
    </row>
    <row r="52" customFormat="false" ht="18" hidden="false" customHeight="true" outlineLevel="0" collapsed="false">
      <c r="A52" s="52" t="s">
        <v>331</v>
      </c>
      <c r="B52" s="43" t="s">
        <v>332</v>
      </c>
      <c r="C52" s="139" t="s">
        <v>83</v>
      </c>
      <c r="D52" s="139" t="s">
        <v>83</v>
      </c>
      <c r="E52" s="139" t="n">
        <f aca="false">'[35]ІІІ. Рух грош. коштів'!$D$52</f>
        <v>0</v>
      </c>
      <c r="F52" s="139" t="str">
        <f aca="false">D52</f>
        <v>-</v>
      </c>
      <c r="G52" s="139" t="s">
        <v>83</v>
      </c>
      <c r="H52" s="136" t="s">
        <v>83</v>
      </c>
    </row>
    <row r="53" customFormat="false" ht="18" hidden="false" customHeight="true" outlineLevel="0" collapsed="false">
      <c r="A53" s="52" t="s">
        <v>333</v>
      </c>
      <c r="B53" s="43" t="s">
        <v>334</v>
      </c>
      <c r="C53" s="139" t="s">
        <v>83</v>
      </c>
      <c r="D53" s="139" t="s">
        <v>83</v>
      </c>
      <c r="E53" s="139" t="n">
        <f aca="false">'[35]ІІІ. Рух грош. коштів'!$D$53</f>
        <v>0</v>
      </c>
      <c r="F53" s="139" t="str">
        <f aca="false">D53</f>
        <v>-</v>
      </c>
      <c r="G53" s="139" t="s">
        <v>83</v>
      </c>
      <c r="H53" s="136" t="s">
        <v>83</v>
      </c>
    </row>
    <row r="54" customFormat="false" ht="18" hidden="false" customHeight="true" outlineLevel="0" collapsed="false">
      <c r="A54" s="52" t="s">
        <v>335</v>
      </c>
      <c r="B54" s="43" t="s">
        <v>336</v>
      </c>
      <c r="C54" s="139" t="s">
        <v>83</v>
      </c>
      <c r="D54" s="139" t="s">
        <v>83</v>
      </c>
      <c r="E54" s="139" t="n">
        <f aca="false">'[35]ІІІ. Рух грош. коштів'!$D$54</f>
        <v>0</v>
      </c>
      <c r="F54" s="139" t="str">
        <f aca="false">D54</f>
        <v>-</v>
      </c>
      <c r="G54" s="139" t="s">
        <v>83</v>
      </c>
      <c r="H54" s="136" t="s">
        <v>83</v>
      </c>
    </row>
    <row r="55" customFormat="false" ht="18" hidden="false" customHeight="true" outlineLevel="0" collapsed="false">
      <c r="A55" s="52" t="s">
        <v>337</v>
      </c>
      <c r="B55" s="43" t="n">
        <v>3280</v>
      </c>
      <c r="C55" s="139" t="s">
        <v>83</v>
      </c>
      <c r="D55" s="139" t="s">
        <v>83</v>
      </c>
      <c r="E55" s="139" t="n">
        <f aca="false">'[35]ІІІ. Рух грош. коштів'!$D$55</f>
        <v>0</v>
      </c>
      <c r="F55" s="139" t="str">
        <f aca="false">D55</f>
        <v>-</v>
      </c>
      <c r="G55" s="139" t="s">
        <v>83</v>
      </c>
      <c r="H55" s="136" t="s">
        <v>83</v>
      </c>
    </row>
    <row r="56" customFormat="false" ht="18" hidden="false" customHeight="true" outlineLevel="0" collapsed="false">
      <c r="A56" s="52" t="s">
        <v>315</v>
      </c>
      <c r="B56" s="43" t="n">
        <v>3290</v>
      </c>
      <c r="C56" s="139" t="s">
        <v>83</v>
      </c>
      <c r="D56" s="139" t="s">
        <v>83</v>
      </c>
      <c r="E56" s="139" t="n">
        <f aca="false">'[35]ІІІ. Рух грош. коштів'!$D$56</f>
        <v>0</v>
      </c>
      <c r="F56" s="139" t="str">
        <f aca="false">D56</f>
        <v>-</v>
      </c>
      <c r="G56" s="139" t="s">
        <v>83</v>
      </c>
      <c r="H56" s="136" t="s">
        <v>83</v>
      </c>
    </row>
    <row r="57" customFormat="false" ht="20.1" hidden="false" customHeight="true" outlineLevel="0" collapsed="false">
      <c r="A57" s="187" t="s">
        <v>338</v>
      </c>
      <c r="B57" s="188" t="n">
        <v>3295</v>
      </c>
      <c r="C57" s="189" t="n">
        <f aca="false">SUM(C40,C48)</f>
        <v>0</v>
      </c>
      <c r="D57" s="189" t="n">
        <f aca="false">SUM(D40,D48)</f>
        <v>0</v>
      </c>
      <c r="E57" s="189" t="n">
        <f aca="false">SUM(E40,E48)</f>
        <v>0</v>
      </c>
      <c r="F57" s="189" t="n">
        <f aca="false">SUM(F40,F48)</f>
        <v>0</v>
      </c>
      <c r="G57" s="190" t="n">
        <f aca="false">F57-E57</f>
        <v>0</v>
      </c>
      <c r="H57" s="191" t="s">
        <v>83</v>
      </c>
    </row>
    <row r="58" customFormat="false" ht="20.1" hidden="false" customHeight="true" outlineLevel="0" collapsed="false">
      <c r="A58" s="176" t="s">
        <v>339</v>
      </c>
      <c r="B58" s="177"/>
      <c r="C58" s="184"/>
      <c r="D58" s="184"/>
      <c r="E58" s="184"/>
      <c r="F58" s="184"/>
      <c r="G58" s="192"/>
      <c r="H58" s="193"/>
    </row>
    <row r="59" customFormat="false" ht="20.1" hidden="false" customHeight="true" outlineLevel="0" collapsed="false">
      <c r="A59" s="179" t="s">
        <v>340</v>
      </c>
      <c r="B59" s="180" t="n">
        <v>3300</v>
      </c>
      <c r="C59" s="194" t="n">
        <f aca="false">SUM(C60,C61,C65)</f>
        <v>0</v>
      </c>
      <c r="D59" s="194" t="n">
        <f aca="false">SUM(D60,D61,D65)</f>
        <v>0</v>
      </c>
      <c r="E59" s="194" t="n">
        <f aca="false">SUM(E60,E61,E65)</f>
        <v>0</v>
      </c>
      <c r="F59" s="194" t="n">
        <f aca="false">SUM(F60,F61,F65)</f>
        <v>0</v>
      </c>
      <c r="G59" s="195" t="n">
        <f aca="false">F59-E59</f>
        <v>0</v>
      </c>
      <c r="H59" s="196" t="s">
        <v>83</v>
      </c>
    </row>
    <row r="60" customFormat="false" ht="18" hidden="false" customHeight="true" outlineLevel="0" collapsed="false">
      <c r="A60" s="52" t="s">
        <v>341</v>
      </c>
      <c r="B60" s="43" t="n">
        <v>3305</v>
      </c>
      <c r="C60" s="139" t="s">
        <v>83</v>
      </c>
      <c r="D60" s="139" t="s">
        <v>83</v>
      </c>
      <c r="E60" s="139" t="s">
        <v>83</v>
      </c>
      <c r="F60" s="139" t="str">
        <f aca="false">D60</f>
        <v>-</v>
      </c>
      <c r="G60" s="139" t="s">
        <v>83</v>
      </c>
      <c r="H60" s="136" t="s">
        <v>83</v>
      </c>
    </row>
    <row r="61" customFormat="false" ht="18" hidden="false" customHeight="true" outlineLevel="0" collapsed="false">
      <c r="A61" s="52" t="s">
        <v>342</v>
      </c>
      <c r="B61" s="43" t="n">
        <v>3310</v>
      </c>
      <c r="C61" s="197" t="n">
        <f aca="false">SUM(C62:C64)</f>
        <v>0</v>
      </c>
      <c r="D61" s="197" t="n">
        <f aca="false">SUM(D62:D64)</f>
        <v>0</v>
      </c>
      <c r="E61" s="197" t="n">
        <f aca="false">SUM(E62:E64)</f>
        <v>0</v>
      </c>
      <c r="F61" s="197" t="n">
        <f aca="false">SUM(F62:F64)</f>
        <v>0</v>
      </c>
      <c r="G61" s="131" t="n">
        <f aca="false">F61-E61</f>
        <v>0</v>
      </c>
      <c r="H61" s="136" t="s">
        <v>83</v>
      </c>
    </row>
    <row r="62" customFormat="false" ht="18" hidden="false" customHeight="true" outlineLevel="0" collapsed="false">
      <c r="A62" s="52" t="s">
        <v>299</v>
      </c>
      <c r="B62" s="43" t="n">
        <v>3311</v>
      </c>
      <c r="C62" s="139" t="s">
        <v>83</v>
      </c>
      <c r="D62" s="139" t="s">
        <v>83</v>
      </c>
      <c r="E62" s="139" t="s">
        <v>83</v>
      </c>
      <c r="F62" s="139" t="str">
        <f aca="false">D62</f>
        <v>-</v>
      </c>
      <c r="G62" s="139" t="s">
        <v>83</v>
      </c>
      <c r="H62" s="136" t="s">
        <v>83</v>
      </c>
    </row>
    <row r="63" customFormat="false" ht="18" hidden="false" customHeight="true" outlineLevel="0" collapsed="false">
      <c r="A63" s="52" t="s">
        <v>300</v>
      </c>
      <c r="B63" s="43" t="n">
        <v>3312</v>
      </c>
      <c r="C63" s="139" t="s">
        <v>83</v>
      </c>
      <c r="D63" s="139" t="s">
        <v>83</v>
      </c>
      <c r="E63" s="139" t="s">
        <v>83</v>
      </c>
      <c r="F63" s="139" t="str">
        <f aca="false">D63</f>
        <v>-</v>
      </c>
      <c r="G63" s="139" t="s">
        <v>83</v>
      </c>
      <c r="H63" s="136" t="s">
        <v>83</v>
      </c>
    </row>
    <row r="64" customFormat="false" ht="18" hidden="false" customHeight="true" outlineLevel="0" collapsed="false">
      <c r="A64" s="52" t="s">
        <v>301</v>
      </c>
      <c r="B64" s="43" t="n">
        <v>3313</v>
      </c>
      <c r="C64" s="139" t="s">
        <v>83</v>
      </c>
      <c r="D64" s="139" t="s">
        <v>83</v>
      </c>
      <c r="E64" s="139" t="s">
        <v>83</v>
      </c>
      <c r="F64" s="139" t="str">
        <f aca="false">D64</f>
        <v>-</v>
      </c>
      <c r="G64" s="139" t="s">
        <v>83</v>
      </c>
      <c r="H64" s="136" t="s">
        <v>83</v>
      </c>
    </row>
    <row r="65" customFormat="false" ht="18" hidden="false" customHeight="true" outlineLevel="0" collapsed="false">
      <c r="A65" s="52" t="s">
        <v>302</v>
      </c>
      <c r="B65" s="43" t="n">
        <v>3320</v>
      </c>
      <c r="C65" s="139" t="s">
        <v>83</v>
      </c>
      <c r="D65" s="139" t="s">
        <v>83</v>
      </c>
      <c r="E65" s="139" t="s">
        <v>83</v>
      </c>
      <c r="F65" s="139" t="str">
        <f aca="false">D65</f>
        <v>-</v>
      </c>
      <c r="G65" s="139" t="s">
        <v>83</v>
      </c>
      <c r="H65" s="136" t="s">
        <v>83</v>
      </c>
    </row>
    <row r="66" customFormat="false" ht="20.1" hidden="false" customHeight="true" outlineLevel="0" collapsed="false">
      <c r="A66" s="56" t="s">
        <v>343</v>
      </c>
      <c r="B66" s="47" t="n">
        <v>3330</v>
      </c>
      <c r="C66" s="186" t="n">
        <f aca="false">SUM(C67,C68,C72:C75)</f>
        <v>0</v>
      </c>
      <c r="D66" s="186" t="s">
        <v>83</v>
      </c>
      <c r="E66" s="186" t="n">
        <f aca="false">SUM(E67,E68,E72:E75)</f>
        <v>0</v>
      </c>
      <c r="F66" s="186" t="n">
        <f aca="false">SUM(F67,F68,F72:F75)</f>
        <v>0</v>
      </c>
      <c r="G66" s="132" t="n">
        <f aca="false">F66-E66</f>
        <v>0</v>
      </c>
      <c r="H66" s="133" t="s">
        <v>83</v>
      </c>
    </row>
    <row r="67" customFormat="false" ht="18" hidden="false" customHeight="true" outlineLevel="0" collapsed="false">
      <c r="A67" s="52" t="s">
        <v>344</v>
      </c>
      <c r="B67" s="43" t="n">
        <v>3335</v>
      </c>
      <c r="C67" s="139" t="s">
        <v>83</v>
      </c>
      <c r="D67" s="139" t="s">
        <v>83</v>
      </c>
      <c r="E67" s="139" t="s">
        <v>83</v>
      </c>
      <c r="F67" s="139" t="str">
        <f aca="false">D67</f>
        <v>-</v>
      </c>
      <c r="G67" s="139" t="s">
        <v>83</v>
      </c>
      <c r="H67" s="136" t="s">
        <v>83</v>
      </c>
    </row>
    <row r="68" customFormat="false" ht="18" hidden="false" customHeight="true" outlineLevel="0" collapsed="false">
      <c r="A68" s="52" t="s">
        <v>345</v>
      </c>
      <c r="B68" s="43" t="n">
        <v>3340</v>
      </c>
      <c r="C68" s="135" t="n">
        <f aca="false">SUM(C69:C71)</f>
        <v>0</v>
      </c>
      <c r="D68" s="135" t="n">
        <f aca="false">SUM(D69:D71)</f>
        <v>0</v>
      </c>
      <c r="E68" s="135" t="n">
        <f aca="false">SUM(E69:E71)</f>
        <v>0</v>
      </c>
      <c r="F68" s="135" t="n">
        <f aca="false">SUM(F69:F71)</f>
        <v>0</v>
      </c>
      <c r="G68" s="131" t="n">
        <f aca="false">F68-E68</f>
        <v>0</v>
      </c>
      <c r="H68" s="136" t="s">
        <v>83</v>
      </c>
    </row>
    <row r="69" customFormat="false" ht="18" hidden="false" customHeight="true" outlineLevel="0" collapsed="false">
      <c r="A69" s="52" t="s">
        <v>299</v>
      </c>
      <c r="B69" s="43" t="n">
        <v>3341</v>
      </c>
      <c r="C69" s="139" t="s">
        <v>83</v>
      </c>
      <c r="D69" s="139" t="s">
        <v>83</v>
      </c>
      <c r="E69" s="139" t="s">
        <v>83</v>
      </c>
      <c r="F69" s="139" t="str">
        <f aca="false">D69</f>
        <v>-</v>
      </c>
      <c r="G69" s="139" t="s">
        <v>83</v>
      </c>
      <c r="H69" s="136" t="s">
        <v>83</v>
      </c>
    </row>
    <row r="70" customFormat="false" ht="18" hidden="false" customHeight="true" outlineLevel="0" collapsed="false">
      <c r="A70" s="52" t="s">
        <v>300</v>
      </c>
      <c r="B70" s="43" t="n">
        <v>3342</v>
      </c>
      <c r="C70" s="139" t="s">
        <v>83</v>
      </c>
      <c r="D70" s="139" t="s">
        <v>83</v>
      </c>
      <c r="E70" s="139" t="s">
        <v>83</v>
      </c>
      <c r="F70" s="139" t="str">
        <f aca="false">D70</f>
        <v>-</v>
      </c>
      <c r="G70" s="139" t="s">
        <v>83</v>
      </c>
      <c r="H70" s="136" t="s">
        <v>83</v>
      </c>
    </row>
    <row r="71" customFormat="false" ht="18" hidden="false" customHeight="true" outlineLevel="0" collapsed="false">
      <c r="A71" s="52" t="s">
        <v>301</v>
      </c>
      <c r="B71" s="43" t="n">
        <v>3343</v>
      </c>
      <c r="C71" s="139" t="s">
        <v>83</v>
      </c>
      <c r="D71" s="139" t="s">
        <v>83</v>
      </c>
      <c r="E71" s="139" t="s">
        <v>83</v>
      </c>
      <c r="F71" s="139" t="str">
        <f aca="false">D71</f>
        <v>-</v>
      </c>
      <c r="G71" s="139" t="s">
        <v>83</v>
      </c>
      <c r="H71" s="136" t="s">
        <v>83</v>
      </c>
    </row>
    <row r="72" customFormat="false" ht="18" hidden="false" customHeight="true" outlineLevel="0" collapsed="false">
      <c r="A72" s="52" t="s">
        <v>346</v>
      </c>
      <c r="B72" s="43" t="n">
        <v>3350</v>
      </c>
      <c r="C72" s="139" t="s">
        <v>83</v>
      </c>
      <c r="D72" s="139" t="s">
        <v>83</v>
      </c>
      <c r="E72" s="139" t="s">
        <v>83</v>
      </c>
      <c r="F72" s="139" t="str">
        <f aca="false">D72</f>
        <v>-</v>
      </c>
      <c r="G72" s="139" t="s">
        <v>83</v>
      </c>
      <c r="H72" s="136" t="s">
        <v>83</v>
      </c>
    </row>
    <row r="73" customFormat="false" ht="21.75" hidden="false" customHeight="true" outlineLevel="0" collapsed="false">
      <c r="A73" s="52" t="s">
        <v>347</v>
      </c>
      <c r="B73" s="43" t="n">
        <v>3360</v>
      </c>
      <c r="C73" s="139" t="s">
        <v>83</v>
      </c>
      <c r="D73" s="139" t="s">
        <v>83</v>
      </c>
      <c r="E73" s="139" t="s">
        <v>83</v>
      </c>
      <c r="F73" s="139" t="str">
        <f aca="false">D73</f>
        <v>-</v>
      </c>
      <c r="G73" s="139" t="s">
        <v>83</v>
      </c>
      <c r="H73" s="136" t="s">
        <v>83</v>
      </c>
    </row>
    <row r="74" customFormat="false" ht="23.25" hidden="false" customHeight="true" outlineLevel="0" collapsed="false">
      <c r="A74" s="52" t="s">
        <v>348</v>
      </c>
      <c r="B74" s="43" t="n">
        <v>3370</v>
      </c>
      <c r="C74" s="139" t="s">
        <v>83</v>
      </c>
      <c r="D74" s="139" t="s">
        <v>83</v>
      </c>
      <c r="E74" s="139" t="s">
        <v>83</v>
      </c>
      <c r="F74" s="139" t="str">
        <f aca="false">D74</f>
        <v>-</v>
      </c>
      <c r="G74" s="139" t="s">
        <v>83</v>
      </c>
      <c r="H74" s="136" t="s">
        <v>83</v>
      </c>
    </row>
    <row r="75" customFormat="false" ht="18" hidden="false" customHeight="true" outlineLevel="0" collapsed="false">
      <c r="A75" s="52" t="s">
        <v>315</v>
      </c>
      <c r="B75" s="43" t="n">
        <v>3380</v>
      </c>
      <c r="C75" s="139" t="s">
        <v>83</v>
      </c>
      <c r="D75" s="139" t="s">
        <v>83</v>
      </c>
      <c r="E75" s="139" t="s">
        <v>83</v>
      </c>
      <c r="F75" s="139" t="str">
        <f aca="false">D75</f>
        <v>-</v>
      </c>
      <c r="G75" s="139" t="s">
        <v>83</v>
      </c>
      <c r="H75" s="136" t="s">
        <v>83</v>
      </c>
    </row>
    <row r="76" customFormat="false" ht="20.1" hidden="false" customHeight="true" outlineLevel="0" collapsed="false">
      <c r="A76" s="56" t="s">
        <v>349</v>
      </c>
      <c r="B76" s="47" t="n">
        <v>3395</v>
      </c>
      <c r="C76" s="138" t="n">
        <f aca="false">SUM(C59,C66)</f>
        <v>0</v>
      </c>
      <c r="D76" s="138" t="n">
        <f aca="false">SUM(D59,D66)</f>
        <v>0</v>
      </c>
      <c r="E76" s="138" t="n">
        <f aca="false">SUM(E59,E66)</f>
        <v>0</v>
      </c>
      <c r="F76" s="138" t="n">
        <f aca="false">SUM(F59,F66)</f>
        <v>0</v>
      </c>
      <c r="G76" s="132" t="n">
        <f aca="false">F76-E76</f>
        <v>0</v>
      </c>
      <c r="H76" s="133" t="s">
        <v>83</v>
      </c>
    </row>
    <row r="77" customFormat="false" ht="20.1" hidden="false" customHeight="true" outlineLevel="0" collapsed="false">
      <c r="A77" s="198" t="s">
        <v>350</v>
      </c>
      <c r="B77" s="47" t="n">
        <v>3400</v>
      </c>
      <c r="C77" s="138" t="n">
        <f aca="false">SUM(C38,C57,C76)</f>
        <v>-212</v>
      </c>
      <c r="D77" s="138" t="n">
        <f aca="false">SUM(D38,D57,D76)</f>
        <v>-77</v>
      </c>
      <c r="E77" s="138" t="n">
        <f aca="false">SUM(E38,E57,E76)</f>
        <v>-65.1999999999971</v>
      </c>
      <c r="F77" s="138" t="n">
        <f aca="false">SUM(F38,F57,F76)</f>
        <v>-77</v>
      </c>
      <c r="G77" s="132" t="n">
        <v>11.8</v>
      </c>
      <c r="H77" s="133" t="n">
        <f aca="false">(F77/E77)*100</f>
        <v>118.098159509208</v>
      </c>
    </row>
    <row r="78" customFormat="false" ht="20.1" hidden="false" customHeight="true" outlineLevel="0" collapsed="false">
      <c r="A78" s="52" t="s">
        <v>351</v>
      </c>
      <c r="B78" s="43" t="n">
        <v>3405</v>
      </c>
      <c r="C78" s="131" t="n">
        <f aca="false">'[33]ІІІ. Рух грош. коштів'!$C$78</f>
        <v>324</v>
      </c>
      <c r="D78" s="131" t="n">
        <f aca="false">'[34]ІІІ. Рух грош. коштів'!$C$78</f>
        <v>112</v>
      </c>
      <c r="E78" s="131" t="n">
        <f aca="false">'[35]ІІІ. Рух грош. коштів'!$D$78</f>
        <v>112</v>
      </c>
      <c r="F78" s="131" t="n">
        <f aca="false">D78</f>
        <v>112</v>
      </c>
      <c r="G78" s="131" t="n">
        <f aca="false">F78-E78</f>
        <v>0</v>
      </c>
      <c r="H78" s="136" t="n">
        <f aca="false">(F78/E78)*100</f>
        <v>100</v>
      </c>
    </row>
    <row r="79" customFormat="false" ht="20.1" hidden="false" customHeight="true" outlineLevel="0" collapsed="false">
      <c r="A79" s="99" t="s">
        <v>352</v>
      </c>
      <c r="B79" s="43" t="n">
        <v>3410</v>
      </c>
      <c r="C79" s="131" t="n">
        <f aca="false">'[33]ІІІ. Рух грош. коштів'!$C$79</f>
        <v>0</v>
      </c>
      <c r="D79" s="131" t="n">
        <f aca="false">'[34]ІІІ. Рух грош. коштів'!$C$79</f>
        <v>0</v>
      </c>
      <c r="E79" s="139" t="s">
        <v>83</v>
      </c>
      <c r="F79" s="131" t="n">
        <f aca="false">D79</f>
        <v>0</v>
      </c>
      <c r="G79" s="139" t="s">
        <v>83</v>
      </c>
      <c r="H79" s="136" t="s">
        <v>83</v>
      </c>
    </row>
    <row r="80" customFormat="false" ht="20.1" hidden="false" customHeight="true" outlineLevel="0" collapsed="false">
      <c r="A80" s="52" t="s">
        <v>353</v>
      </c>
      <c r="B80" s="43" t="n">
        <v>3415</v>
      </c>
      <c r="C80" s="167" t="n">
        <f aca="false">SUM(C78,C77,C79)</f>
        <v>112</v>
      </c>
      <c r="D80" s="167" t="n">
        <f aca="false">SUM(D78,D77,D79)</f>
        <v>35</v>
      </c>
      <c r="E80" s="167" t="n">
        <f aca="false">SUM(E78,E77,E79)</f>
        <v>46.8000000000029</v>
      </c>
      <c r="F80" s="167" t="n">
        <f aca="false">SUM(F78,F77,F79)</f>
        <v>35</v>
      </c>
      <c r="G80" s="131" t="n">
        <v>-11.8</v>
      </c>
      <c r="H80" s="136" t="n">
        <f aca="false">(F80/E80)*100</f>
        <v>74.7863247863201</v>
      </c>
    </row>
    <row r="81" customFormat="false" ht="20.1" hidden="false" customHeight="true" outlineLevel="0" collapsed="false">
      <c r="A81" s="116"/>
      <c r="B81" s="2"/>
      <c r="C81" s="199"/>
      <c r="D81" s="199"/>
      <c r="E81" s="199"/>
      <c r="F81" s="199"/>
      <c r="G81" s="199"/>
      <c r="H81" s="200"/>
    </row>
    <row r="82" s="201" customFormat="true" ht="18" hidden="false" customHeight="false" outlineLevel="0" collapsed="false">
      <c r="A82" s="125"/>
      <c r="B82" s="172"/>
      <c r="C82" s="172"/>
      <c r="D82" s="172"/>
      <c r="E82" s="172"/>
      <c r="F82" s="172"/>
      <c r="G82" s="172"/>
      <c r="H82" s="172"/>
    </row>
    <row r="83" s="1" customFormat="true" ht="27.75" hidden="false" customHeight="true" outlineLevel="0" collapsed="false">
      <c r="A83" s="149" t="s">
        <v>354</v>
      </c>
      <c r="B83" s="2"/>
      <c r="C83" s="202"/>
      <c r="D83" s="202"/>
      <c r="E83" s="151"/>
      <c r="F83" s="123" t="s">
        <v>244</v>
      </c>
      <c r="G83" s="123"/>
      <c r="H83" s="123"/>
    </row>
    <row r="84" customFormat="false" ht="18.75" hidden="false" customHeight="true" outlineLevel="0" collapsed="false">
      <c r="A84" s="124" t="s">
        <v>355</v>
      </c>
      <c r="B84" s="1"/>
      <c r="C84" s="2" t="s">
        <v>356</v>
      </c>
      <c r="D84" s="2"/>
      <c r="E84" s="1"/>
      <c r="F84" s="2" t="s">
        <v>357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9.7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7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72" t="s">
        <v>358</v>
      </c>
      <c r="B1" s="172"/>
      <c r="C1" s="172"/>
      <c r="D1" s="172"/>
      <c r="E1" s="172"/>
      <c r="F1" s="172"/>
      <c r="G1" s="172"/>
      <c r="H1" s="17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43" t="s">
        <v>47</v>
      </c>
      <c r="B3" s="129" t="s">
        <v>48</v>
      </c>
      <c r="C3" s="129" t="s">
        <v>359</v>
      </c>
      <c r="D3" s="129"/>
      <c r="E3" s="63" t="s">
        <v>159</v>
      </c>
      <c r="F3" s="63"/>
      <c r="G3" s="63"/>
      <c r="H3" s="63"/>
    </row>
    <row r="4" customFormat="false" ht="56.25" hidden="false" customHeight="true" outlineLevel="0" collapsed="false">
      <c r="A4" s="43"/>
      <c r="B4" s="129"/>
      <c r="C4" s="129" t="s">
        <v>160</v>
      </c>
      <c r="D4" s="129" t="s">
        <v>161</v>
      </c>
      <c r="E4" s="129" t="s">
        <v>162</v>
      </c>
      <c r="F4" s="129" t="s">
        <v>163</v>
      </c>
      <c r="G4" s="130" t="s">
        <v>248</v>
      </c>
      <c r="H4" s="130" t="s">
        <v>53</v>
      </c>
    </row>
    <row r="5" customFormat="false" ht="15.75" hidden="false" customHeight="true" outlineLevel="0" collapsed="false">
      <c r="A5" s="43" t="n">
        <v>1</v>
      </c>
      <c r="B5" s="129" t="n">
        <v>2</v>
      </c>
      <c r="C5" s="43" t="n">
        <v>3</v>
      </c>
      <c r="D5" s="129" t="n">
        <v>4</v>
      </c>
      <c r="E5" s="43" t="n">
        <v>5</v>
      </c>
      <c r="F5" s="129" t="n">
        <v>6</v>
      </c>
      <c r="G5" s="43" t="n">
        <v>7</v>
      </c>
      <c r="H5" s="129" t="n">
        <v>8</v>
      </c>
    </row>
    <row r="6" s="32" customFormat="true" ht="34.8" hidden="false" customHeight="false" outlineLevel="0" collapsed="false">
      <c r="A6" s="56" t="s">
        <v>360</v>
      </c>
      <c r="B6" s="69" t="n">
        <v>4000</v>
      </c>
      <c r="C6" s="138" t="n">
        <f aca="false">SUM(C7:C12)</f>
        <v>6980</v>
      </c>
      <c r="D6" s="138" t="n">
        <f aca="false">SUM(D7:D12)</f>
        <v>6414</v>
      </c>
      <c r="E6" s="138" t="n">
        <f aca="false">SUM(E7:E12)</f>
        <v>2894.6</v>
      </c>
      <c r="F6" s="138" t="n">
        <f aca="false">SUM(F7:F12)</f>
        <v>6414</v>
      </c>
      <c r="G6" s="132" t="n">
        <f aca="false">F6-E6</f>
        <v>3519.4</v>
      </c>
      <c r="H6" s="133" t="n">
        <f aca="false">(F6/E6)*100</f>
        <v>221.585020382782</v>
      </c>
    </row>
    <row r="7" customFormat="false" ht="20.1" hidden="false" customHeight="true" outlineLevel="0" collapsed="false">
      <c r="A7" s="52" t="s">
        <v>95</v>
      </c>
      <c r="B7" s="68" t="s">
        <v>361</v>
      </c>
      <c r="C7" s="131" t="n">
        <f aca="false">'[33]IV. Кап. інвестиції'!$C$7</f>
        <v>0</v>
      </c>
      <c r="D7" s="131" t="n">
        <f aca="false">'[34]IV. Кап. інвестиції'!$C$7</f>
        <v>0</v>
      </c>
      <c r="E7" s="131" t="n">
        <f aca="false">'[35]IV. Кап. інвестиції'!$D$7</f>
        <v>0</v>
      </c>
      <c r="F7" s="131" t="n">
        <f aca="false">D7</f>
        <v>0</v>
      </c>
      <c r="G7" s="131" t="n">
        <f aca="false">F7-E7</f>
        <v>0</v>
      </c>
      <c r="H7" s="136" t="s">
        <v>83</v>
      </c>
    </row>
    <row r="8" customFormat="false" ht="20.1" hidden="false" customHeight="true" outlineLevel="0" collapsed="false">
      <c r="A8" s="52" t="s">
        <v>96</v>
      </c>
      <c r="B8" s="68" t="n">
        <v>4020</v>
      </c>
      <c r="C8" s="131" t="n">
        <f aca="false">'[33]IV. Кап. інвестиції'!$C$8</f>
        <v>2487</v>
      </c>
      <c r="D8" s="139" t="str">
        <f aca="false">'[34]IV. Кап. інвестиції'!$C$8</f>
        <v>-</v>
      </c>
      <c r="E8" s="131" t="n">
        <f aca="false">'[35]IV. Кап. інвестиції'!$D$8</f>
        <v>68</v>
      </c>
      <c r="F8" s="139" t="str">
        <f aca="false">D8</f>
        <v>-</v>
      </c>
      <c r="G8" s="139" t="n">
        <v>-68</v>
      </c>
      <c r="H8" s="136" t="s">
        <v>83</v>
      </c>
      <c r="O8" s="173"/>
    </row>
    <row r="9" customFormat="false" ht="19.5" hidden="false" customHeight="true" outlineLevel="0" collapsed="false">
      <c r="A9" s="52" t="s">
        <v>97</v>
      </c>
      <c r="B9" s="68" t="n">
        <v>4030</v>
      </c>
      <c r="C9" s="131" t="n">
        <f aca="false">'[33]IV. Кап. інвестиції'!$C$9</f>
        <v>1249</v>
      </c>
      <c r="D9" s="131" t="n">
        <f aca="false">'[34]IV. Кап. інвестиції'!$C$9</f>
        <v>263</v>
      </c>
      <c r="E9" s="131" t="n">
        <f aca="false">'[35]IV. Кап. інвестиції'!$D$9</f>
        <v>85</v>
      </c>
      <c r="F9" s="131" t="n">
        <f aca="false">D9</f>
        <v>263</v>
      </c>
      <c r="G9" s="131" t="n">
        <f aca="false">F9-E9</f>
        <v>178</v>
      </c>
      <c r="H9" s="136" t="n">
        <f aca="false">(F9/E9)*100</f>
        <v>309.411764705882</v>
      </c>
      <c r="N9" s="173"/>
    </row>
    <row r="10" customFormat="false" ht="20.1" hidden="false" customHeight="true" outlineLevel="0" collapsed="false">
      <c r="A10" s="52" t="s">
        <v>98</v>
      </c>
      <c r="B10" s="68" t="n">
        <v>4040</v>
      </c>
      <c r="C10" s="131" t="n">
        <f aca="false">'[33]IV. Кап. інвестиції'!$C$10</f>
        <v>1205</v>
      </c>
      <c r="D10" s="139" t="str">
        <f aca="false">'[34]IV. Кап. інвестиції'!$C$10</f>
        <v>-</v>
      </c>
      <c r="E10" s="139" t="n">
        <f aca="false">'[35]IV. Кап. інвестиції'!$D$10</f>
        <v>0</v>
      </c>
      <c r="F10" s="139" t="str">
        <f aca="false">D10</f>
        <v>-</v>
      </c>
      <c r="G10" s="139" t="s">
        <v>83</v>
      </c>
      <c r="H10" s="136" t="s">
        <v>83</v>
      </c>
    </row>
    <row r="11" customFormat="false" ht="36" hidden="false" customHeight="false" outlineLevel="0" collapsed="false">
      <c r="A11" s="52" t="s">
        <v>99</v>
      </c>
      <c r="B11" s="68" t="n">
        <v>4050</v>
      </c>
      <c r="C11" s="131" t="n">
        <f aca="false">'[33]IV. Кап. інвестиції'!$C$11</f>
        <v>1939</v>
      </c>
      <c r="D11" s="131" t="n">
        <f aca="false">'[34]IV. Кап. інвестиції'!$C$11</f>
        <v>3803</v>
      </c>
      <c r="E11" s="131" t="n">
        <f aca="false">'[35]IV. Кап. інвестиції'!$D$11</f>
        <v>908</v>
      </c>
      <c r="F11" s="131" t="n">
        <f aca="false">D11</f>
        <v>3803</v>
      </c>
      <c r="G11" s="131" t="n">
        <f aca="false">F11-E11</f>
        <v>2895</v>
      </c>
      <c r="H11" s="136" t="n">
        <f aca="false">(F11/E11)*100</f>
        <v>418.832599118943</v>
      </c>
    </row>
    <row r="12" customFormat="false" ht="18" hidden="false" customHeight="false" outlineLevel="0" collapsed="false">
      <c r="A12" s="52" t="s">
        <v>100</v>
      </c>
      <c r="B12" s="68" t="n">
        <v>4060</v>
      </c>
      <c r="C12" s="131" t="n">
        <f aca="false">'[33]IV. Кап. інвестиції'!$C$12</f>
        <v>100</v>
      </c>
      <c r="D12" s="131" t="n">
        <f aca="false">'[34]IV. Кап. інвестиції'!$C$12</f>
        <v>2348</v>
      </c>
      <c r="E12" s="131" t="n">
        <f aca="false">'[35]IV. Кап. інвестиції'!$D$12</f>
        <v>1833.6</v>
      </c>
      <c r="F12" s="131" t="n">
        <f aca="false">D12</f>
        <v>2348</v>
      </c>
      <c r="G12" s="131" t="n">
        <f aca="false">F12-E12</f>
        <v>514.4</v>
      </c>
      <c r="H12" s="136" t="n">
        <f aca="false">(F12/E12)*100</f>
        <v>128.05410122164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5" customFormat="true" ht="19.5" hidden="false" customHeight="true" outlineLevel="0" collapsed="false">
      <c r="A15" s="3"/>
      <c r="I15" s="1"/>
    </row>
    <row r="16" customFormat="false" ht="27.75" hidden="false" customHeight="true" outlineLevel="0" collapsed="false">
      <c r="A16" s="149" t="s">
        <v>243</v>
      </c>
      <c r="C16" s="202"/>
      <c r="D16" s="202"/>
      <c r="E16" s="151"/>
      <c r="F16" s="123" t="s">
        <v>244</v>
      </c>
      <c r="G16" s="123"/>
      <c r="H16" s="123"/>
    </row>
    <row r="17" s="125" customFormat="true" ht="18" hidden="false" customHeight="true" outlineLevel="0" collapsed="false">
      <c r="A17" s="2" t="s">
        <v>362</v>
      </c>
      <c r="B17" s="1"/>
      <c r="C17" s="2" t="s">
        <v>356</v>
      </c>
      <c r="D17" s="2"/>
      <c r="E17" s="1"/>
      <c r="F17" s="2" t="s">
        <v>357</v>
      </c>
      <c r="G17" s="2"/>
      <c r="H17" s="2"/>
    </row>
    <row r="18" customFormat="false" ht="18" hidden="false" customHeight="false" outlineLevel="0" collapsed="false">
      <c r="A18" s="126"/>
    </row>
    <row r="19" customFormat="false" ht="18" hidden="false" customHeight="false" outlineLevel="0" collapsed="false">
      <c r="A19" s="126"/>
    </row>
    <row r="20" customFormat="false" ht="18" hidden="false" customHeight="false" outlineLevel="0" collapsed="false">
      <c r="A20" s="126"/>
    </row>
    <row r="21" customFormat="false" ht="18" hidden="false" customHeight="false" outlineLevel="0" collapsed="false">
      <c r="A21" s="126"/>
    </row>
    <row r="22" customFormat="false" ht="18" hidden="false" customHeight="false" outlineLevel="0" collapsed="false">
      <c r="A22" s="126"/>
    </row>
    <row r="23" customFormat="false" ht="18" hidden="false" customHeight="false" outlineLevel="0" collapsed="false">
      <c r="A23" s="126"/>
    </row>
    <row r="24" customFormat="false" ht="18" hidden="false" customHeight="false" outlineLevel="0" collapsed="false">
      <c r="A24" s="126"/>
    </row>
    <row r="25" customFormat="false" ht="18" hidden="false" customHeight="false" outlineLevel="0" collapsed="false">
      <c r="A25" s="126"/>
    </row>
    <row r="26" customFormat="false" ht="18" hidden="false" customHeight="false" outlineLevel="0" collapsed="false">
      <c r="A26" s="126"/>
    </row>
    <row r="27" customFormat="false" ht="18" hidden="false" customHeight="false" outlineLevel="0" collapsed="false">
      <c r="A27" s="126"/>
    </row>
    <row r="28" customFormat="false" ht="18" hidden="false" customHeight="false" outlineLevel="0" collapsed="false">
      <c r="A28" s="126"/>
    </row>
    <row r="29" customFormat="false" ht="18" hidden="false" customHeight="false" outlineLevel="0" collapsed="false">
      <c r="A29" s="126"/>
    </row>
    <row r="30" customFormat="false" ht="18" hidden="false" customHeight="false" outlineLevel="0" collapsed="false">
      <c r="A30" s="126"/>
    </row>
    <row r="31" customFormat="false" ht="18" hidden="false" customHeight="false" outlineLevel="0" collapsed="false">
      <c r="A31" s="126"/>
    </row>
    <row r="32" customFormat="false" ht="18" hidden="false" customHeight="false" outlineLevel="0" collapsed="false">
      <c r="A32" s="126"/>
    </row>
    <row r="33" customFormat="false" ht="18" hidden="false" customHeight="false" outlineLevel="0" collapsed="false">
      <c r="A33" s="126"/>
    </row>
    <row r="34" customFormat="false" ht="18" hidden="false" customHeight="false" outlineLevel="0" collapsed="false">
      <c r="A34" s="126"/>
    </row>
    <row r="35" customFormat="false" ht="18" hidden="false" customHeight="false" outlineLevel="0" collapsed="false">
      <c r="A35" s="126"/>
    </row>
    <row r="36" customFormat="false" ht="18" hidden="false" customHeight="false" outlineLevel="0" collapsed="false">
      <c r="A36" s="126"/>
    </row>
    <row r="37" customFormat="false" ht="18" hidden="false" customHeight="false" outlineLevel="0" collapsed="false">
      <c r="A37" s="126"/>
    </row>
    <row r="38" customFormat="false" ht="18" hidden="false" customHeight="false" outlineLevel="0" collapsed="false">
      <c r="A38" s="126"/>
    </row>
    <row r="39" customFormat="false" ht="18" hidden="false" customHeight="false" outlineLevel="0" collapsed="false">
      <c r="A39" s="126"/>
    </row>
    <row r="40" customFormat="false" ht="18" hidden="false" customHeight="false" outlineLevel="0" collapsed="false">
      <c r="A40" s="126"/>
    </row>
    <row r="41" customFormat="false" ht="18" hidden="false" customHeight="false" outlineLevel="0" collapsed="false">
      <c r="A41" s="126"/>
    </row>
    <row r="42" customFormat="false" ht="18" hidden="false" customHeight="false" outlineLevel="0" collapsed="false">
      <c r="A42" s="126"/>
    </row>
    <row r="43" customFormat="false" ht="18" hidden="false" customHeight="false" outlineLevel="0" collapsed="false">
      <c r="A43" s="126"/>
    </row>
    <row r="44" customFormat="false" ht="18" hidden="false" customHeight="false" outlineLevel="0" collapsed="false">
      <c r="A44" s="126"/>
    </row>
    <row r="45" customFormat="false" ht="18" hidden="false" customHeight="false" outlineLevel="0" collapsed="false">
      <c r="A45" s="126"/>
    </row>
    <row r="46" customFormat="false" ht="18" hidden="false" customHeight="false" outlineLevel="0" collapsed="false">
      <c r="A46" s="126"/>
    </row>
    <row r="47" customFormat="false" ht="18" hidden="false" customHeight="false" outlineLevel="0" collapsed="false">
      <c r="A47" s="126"/>
    </row>
    <row r="48" customFormat="false" ht="18" hidden="false" customHeight="false" outlineLevel="0" collapsed="false">
      <c r="A48" s="126"/>
    </row>
    <row r="49" customFormat="false" ht="18" hidden="false" customHeight="false" outlineLevel="0" collapsed="false">
      <c r="A49" s="126"/>
    </row>
    <row r="50" customFormat="false" ht="18" hidden="false" customHeight="false" outlineLevel="0" collapsed="false">
      <c r="A50" s="126"/>
    </row>
    <row r="51" customFormat="false" ht="18" hidden="false" customHeight="false" outlineLevel="0" collapsed="false">
      <c r="A51" s="126"/>
    </row>
    <row r="52" customFormat="false" ht="18" hidden="false" customHeight="false" outlineLevel="0" collapsed="false">
      <c r="A52" s="126"/>
    </row>
    <row r="53" customFormat="false" ht="18" hidden="false" customHeight="false" outlineLevel="0" collapsed="false">
      <c r="A53" s="126"/>
    </row>
    <row r="54" customFormat="false" ht="18" hidden="false" customHeight="false" outlineLevel="0" collapsed="false">
      <c r="A54" s="126"/>
    </row>
    <row r="55" customFormat="false" ht="18" hidden="false" customHeight="false" outlineLevel="0" collapsed="false">
      <c r="A55" s="126"/>
    </row>
    <row r="56" customFormat="false" ht="18" hidden="false" customHeight="false" outlineLevel="0" collapsed="false">
      <c r="A56" s="126"/>
    </row>
    <row r="57" customFormat="false" ht="18" hidden="false" customHeight="false" outlineLevel="0" collapsed="false">
      <c r="A57" s="126"/>
    </row>
    <row r="58" customFormat="false" ht="18" hidden="false" customHeight="false" outlineLevel="0" collapsed="false">
      <c r="A58" s="126"/>
    </row>
    <row r="59" customFormat="false" ht="18" hidden="false" customHeight="false" outlineLevel="0" collapsed="false">
      <c r="A59" s="126"/>
    </row>
    <row r="60" customFormat="false" ht="18" hidden="false" customHeight="false" outlineLevel="0" collapsed="false">
      <c r="A60" s="126"/>
    </row>
    <row r="61" customFormat="false" ht="18" hidden="false" customHeight="false" outlineLevel="0" collapsed="false">
      <c r="A61" s="126"/>
    </row>
    <row r="62" customFormat="false" ht="18" hidden="false" customHeight="false" outlineLevel="0" collapsed="false">
      <c r="A62" s="126"/>
    </row>
    <row r="63" customFormat="false" ht="18" hidden="false" customHeight="false" outlineLevel="0" collapsed="false">
      <c r="A63" s="126"/>
    </row>
    <row r="64" customFormat="false" ht="18" hidden="false" customHeight="false" outlineLevel="0" collapsed="false">
      <c r="A64" s="126"/>
    </row>
    <row r="65" customFormat="false" ht="18" hidden="false" customHeight="false" outlineLevel="0" collapsed="false">
      <c r="A65" s="126"/>
    </row>
    <row r="66" customFormat="false" ht="18" hidden="false" customHeight="false" outlineLevel="0" collapsed="false">
      <c r="A66" s="126"/>
    </row>
    <row r="67" customFormat="false" ht="18" hidden="false" customHeight="false" outlineLevel="0" collapsed="false">
      <c r="A67" s="126"/>
    </row>
    <row r="68" customFormat="false" ht="18" hidden="false" customHeight="false" outlineLevel="0" collapsed="false">
      <c r="A68" s="126"/>
    </row>
    <row r="69" customFormat="false" ht="18" hidden="false" customHeight="false" outlineLevel="0" collapsed="false">
      <c r="A69" s="126"/>
    </row>
    <row r="70" customFormat="false" ht="18" hidden="false" customHeight="false" outlineLevel="0" collapsed="false">
      <c r="A70" s="126"/>
    </row>
    <row r="71" customFormat="false" ht="18" hidden="false" customHeight="false" outlineLevel="0" collapsed="false">
      <c r="A71" s="126"/>
    </row>
    <row r="72" customFormat="false" ht="18" hidden="false" customHeight="false" outlineLevel="0" collapsed="false">
      <c r="A72" s="126"/>
    </row>
    <row r="73" customFormat="false" ht="18" hidden="false" customHeight="false" outlineLevel="0" collapsed="false">
      <c r="A73" s="126"/>
    </row>
    <row r="74" customFormat="false" ht="18" hidden="false" customHeight="false" outlineLevel="0" collapsed="false">
      <c r="A74" s="126"/>
    </row>
    <row r="75" customFormat="false" ht="18" hidden="false" customHeight="false" outlineLevel="0" collapsed="false">
      <c r="A75" s="126"/>
    </row>
    <row r="76" customFormat="false" ht="18" hidden="false" customHeight="false" outlineLevel="0" collapsed="false">
      <c r="A76" s="126"/>
    </row>
    <row r="77" customFormat="false" ht="18" hidden="false" customHeight="false" outlineLevel="0" collapsed="false">
      <c r="A77" s="126"/>
    </row>
    <row r="78" customFormat="false" ht="18" hidden="false" customHeight="false" outlineLevel="0" collapsed="false">
      <c r="A78" s="126"/>
    </row>
    <row r="79" customFormat="false" ht="18" hidden="false" customHeight="false" outlineLevel="0" collapsed="false">
      <c r="A79" s="126"/>
    </row>
    <row r="80" customFormat="false" ht="18" hidden="false" customHeight="false" outlineLevel="0" collapsed="false">
      <c r="A80" s="126"/>
    </row>
    <row r="81" customFormat="false" ht="18" hidden="false" customHeight="false" outlineLevel="0" collapsed="false">
      <c r="A81" s="126"/>
    </row>
    <row r="82" customFormat="false" ht="18" hidden="false" customHeight="false" outlineLevel="0" collapsed="false">
      <c r="A82" s="126"/>
    </row>
    <row r="83" customFormat="false" ht="18" hidden="false" customHeight="false" outlineLevel="0" collapsed="false">
      <c r="A83" s="126"/>
    </row>
    <row r="84" customFormat="false" ht="18" hidden="false" customHeight="false" outlineLevel="0" collapsed="false">
      <c r="A84" s="126"/>
    </row>
    <row r="85" customFormat="false" ht="18" hidden="false" customHeight="false" outlineLevel="0" collapsed="false">
      <c r="A85" s="126"/>
    </row>
    <row r="86" customFormat="false" ht="18" hidden="false" customHeight="false" outlineLevel="0" collapsed="false">
      <c r="A86" s="126"/>
    </row>
    <row r="87" customFormat="false" ht="18" hidden="false" customHeight="false" outlineLevel="0" collapsed="false">
      <c r="A87" s="126"/>
    </row>
    <row r="88" customFormat="false" ht="18" hidden="false" customHeight="false" outlineLevel="0" collapsed="false">
      <c r="A88" s="126"/>
    </row>
    <row r="89" customFormat="false" ht="18" hidden="false" customHeight="false" outlineLevel="0" collapsed="false">
      <c r="A89" s="126"/>
    </row>
    <row r="90" customFormat="false" ht="18" hidden="false" customHeight="false" outlineLevel="0" collapsed="false">
      <c r="A90" s="126"/>
    </row>
    <row r="91" customFormat="false" ht="18" hidden="false" customHeight="false" outlineLevel="0" collapsed="false">
      <c r="A91" s="126"/>
    </row>
    <row r="92" customFormat="false" ht="18" hidden="false" customHeight="false" outlineLevel="0" collapsed="false">
      <c r="A92" s="126"/>
    </row>
    <row r="93" customFormat="false" ht="18" hidden="false" customHeight="false" outlineLevel="0" collapsed="false">
      <c r="A93" s="126"/>
    </row>
    <row r="94" customFormat="false" ht="18" hidden="false" customHeight="false" outlineLevel="0" collapsed="false">
      <c r="A94" s="126"/>
    </row>
    <row r="95" customFormat="false" ht="18" hidden="false" customHeight="false" outlineLevel="0" collapsed="false">
      <c r="A95" s="126"/>
    </row>
    <row r="96" customFormat="false" ht="18" hidden="false" customHeight="false" outlineLevel="0" collapsed="false">
      <c r="A96" s="126"/>
    </row>
    <row r="97" customFormat="false" ht="18" hidden="false" customHeight="false" outlineLevel="0" collapsed="false">
      <c r="A97" s="126"/>
    </row>
    <row r="98" customFormat="false" ht="18" hidden="false" customHeight="false" outlineLevel="0" collapsed="false">
      <c r="A98" s="126"/>
    </row>
    <row r="99" customFormat="false" ht="18" hidden="false" customHeight="false" outlineLevel="0" collapsed="false">
      <c r="A99" s="126"/>
    </row>
    <row r="100" customFormat="false" ht="18" hidden="false" customHeight="false" outlineLevel="0" collapsed="false">
      <c r="A100" s="126"/>
    </row>
    <row r="101" customFormat="false" ht="18" hidden="false" customHeight="false" outlineLevel="0" collapsed="false">
      <c r="A101" s="126"/>
    </row>
    <row r="102" customFormat="false" ht="18" hidden="false" customHeight="false" outlineLevel="0" collapsed="false">
      <c r="A102" s="126"/>
    </row>
    <row r="103" customFormat="false" ht="18" hidden="false" customHeight="false" outlineLevel="0" collapsed="false">
      <c r="A103" s="126"/>
    </row>
    <row r="104" customFormat="false" ht="18" hidden="false" customHeight="false" outlineLevel="0" collapsed="false">
      <c r="A104" s="126"/>
    </row>
    <row r="105" customFormat="false" ht="18" hidden="false" customHeight="false" outlineLevel="0" collapsed="false">
      <c r="A105" s="126"/>
    </row>
    <row r="106" customFormat="false" ht="18" hidden="false" customHeight="false" outlineLevel="0" collapsed="false">
      <c r="A106" s="126"/>
    </row>
    <row r="107" customFormat="false" ht="18" hidden="false" customHeight="false" outlineLevel="0" collapsed="false">
      <c r="A107" s="126"/>
    </row>
    <row r="108" customFormat="false" ht="18" hidden="false" customHeight="false" outlineLevel="0" collapsed="false">
      <c r="A108" s="126"/>
    </row>
    <row r="109" customFormat="false" ht="18" hidden="false" customHeight="false" outlineLevel="0" collapsed="false">
      <c r="A109" s="126"/>
    </row>
    <row r="110" customFormat="false" ht="18" hidden="false" customHeight="false" outlineLevel="0" collapsed="false">
      <c r="A110" s="126"/>
    </row>
    <row r="111" customFormat="false" ht="18" hidden="false" customHeight="false" outlineLevel="0" collapsed="false">
      <c r="A111" s="126"/>
    </row>
    <row r="112" customFormat="false" ht="18" hidden="false" customHeight="false" outlineLevel="0" collapsed="false">
      <c r="A112" s="126"/>
    </row>
    <row r="113" customFormat="false" ht="18" hidden="false" customHeight="false" outlineLevel="0" collapsed="false">
      <c r="A113" s="126"/>
    </row>
    <row r="114" customFormat="false" ht="18" hidden="false" customHeight="false" outlineLevel="0" collapsed="false">
      <c r="A114" s="126"/>
    </row>
    <row r="115" customFormat="false" ht="18" hidden="false" customHeight="false" outlineLevel="0" collapsed="false">
      <c r="A115" s="126"/>
    </row>
    <row r="116" customFormat="false" ht="18" hidden="false" customHeight="false" outlineLevel="0" collapsed="false">
      <c r="A116" s="126"/>
    </row>
    <row r="117" customFormat="false" ht="18" hidden="false" customHeight="false" outlineLevel="0" collapsed="false">
      <c r="A117" s="126"/>
    </row>
    <row r="118" customFormat="false" ht="18" hidden="false" customHeight="false" outlineLevel="0" collapsed="false">
      <c r="A118" s="126"/>
    </row>
    <row r="119" customFormat="false" ht="18" hidden="false" customHeight="false" outlineLevel="0" collapsed="false">
      <c r="A119" s="126"/>
    </row>
    <row r="120" customFormat="false" ht="18" hidden="false" customHeight="false" outlineLevel="0" collapsed="false">
      <c r="A120" s="126"/>
    </row>
    <row r="121" customFormat="false" ht="18" hidden="false" customHeight="false" outlineLevel="0" collapsed="false">
      <c r="A121" s="126"/>
    </row>
    <row r="122" customFormat="false" ht="18" hidden="false" customHeight="false" outlineLevel="0" collapsed="false">
      <c r="A122" s="126"/>
    </row>
    <row r="123" customFormat="false" ht="18" hidden="false" customHeight="false" outlineLevel="0" collapsed="false">
      <c r="A123" s="126"/>
    </row>
    <row r="124" customFormat="false" ht="18" hidden="false" customHeight="false" outlineLevel="0" collapsed="false">
      <c r="A124" s="126"/>
    </row>
    <row r="125" customFormat="false" ht="18" hidden="false" customHeight="false" outlineLevel="0" collapsed="false">
      <c r="A125" s="126"/>
    </row>
    <row r="126" customFormat="false" ht="18" hidden="false" customHeight="false" outlineLevel="0" collapsed="false">
      <c r="A126" s="126"/>
    </row>
    <row r="127" customFormat="false" ht="18" hidden="false" customHeight="false" outlineLevel="0" collapsed="false">
      <c r="A127" s="126"/>
    </row>
    <row r="128" customFormat="false" ht="18" hidden="false" customHeight="false" outlineLevel="0" collapsed="false">
      <c r="A128" s="126"/>
    </row>
    <row r="129" customFormat="false" ht="18" hidden="false" customHeight="false" outlineLevel="0" collapsed="false">
      <c r="A129" s="126"/>
    </row>
    <row r="130" customFormat="false" ht="18" hidden="false" customHeight="false" outlineLevel="0" collapsed="false">
      <c r="A130" s="126"/>
    </row>
    <row r="131" customFormat="false" ht="18" hidden="false" customHeight="false" outlineLevel="0" collapsed="false">
      <c r="A131" s="126"/>
    </row>
    <row r="132" customFormat="false" ht="18" hidden="false" customHeight="false" outlineLevel="0" collapsed="false">
      <c r="A132" s="126"/>
    </row>
    <row r="133" customFormat="false" ht="18" hidden="false" customHeight="false" outlineLevel="0" collapsed="false">
      <c r="A133" s="126"/>
    </row>
    <row r="134" customFormat="false" ht="18" hidden="false" customHeight="false" outlineLevel="0" collapsed="false">
      <c r="A134" s="126"/>
    </row>
    <row r="135" customFormat="false" ht="18" hidden="false" customHeight="false" outlineLevel="0" collapsed="false">
      <c r="A135" s="126"/>
    </row>
    <row r="136" customFormat="false" ht="18" hidden="false" customHeight="false" outlineLevel="0" collapsed="false">
      <c r="A136" s="126"/>
    </row>
    <row r="137" customFormat="false" ht="18" hidden="false" customHeight="false" outlineLevel="0" collapsed="false">
      <c r="A137" s="126"/>
    </row>
    <row r="138" customFormat="false" ht="18" hidden="false" customHeight="false" outlineLevel="0" collapsed="false">
      <c r="A138" s="126"/>
    </row>
    <row r="139" customFormat="false" ht="18" hidden="false" customHeight="false" outlineLevel="0" collapsed="false">
      <c r="A139" s="126"/>
    </row>
    <row r="140" customFormat="false" ht="18" hidden="false" customHeight="false" outlineLevel="0" collapsed="false">
      <c r="A140" s="126"/>
    </row>
    <row r="141" customFormat="false" ht="18" hidden="false" customHeight="false" outlineLevel="0" collapsed="false">
      <c r="A141" s="126"/>
    </row>
    <row r="142" customFormat="false" ht="18" hidden="false" customHeight="false" outlineLevel="0" collapsed="false">
      <c r="A142" s="126"/>
    </row>
    <row r="143" customFormat="false" ht="18" hidden="false" customHeight="false" outlineLevel="0" collapsed="false">
      <c r="A143" s="126"/>
    </row>
    <row r="144" customFormat="false" ht="18" hidden="false" customHeight="false" outlineLevel="0" collapsed="false">
      <c r="A144" s="126"/>
    </row>
    <row r="145" customFormat="false" ht="18" hidden="false" customHeight="false" outlineLevel="0" collapsed="false">
      <c r="A145" s="126"/>
    </row>
    <row r="146" customFormat="false" ht="18" hidden="false" customHeight="false" outlineLevel="0" collapsed="false">
      <c r="A146" s="126"/>
    </row>
    <row r="147" customFormat="false" ht="18" hidden="false" customHeight="false" outlineLevel="0" collapsed="false">
      <c r="A147" s="126"/>
    </row>
    <row r="148" customFormat="false" ht="18" hidden="false" customHeight="false" outlineLevel="0" collapsed="false">
      <c r="A148" s="126"/>
    </row>
    <row r="149" customFormat="false" ht="18" hidden="false" customHeight="false" outlineLevel="0" collapsed="false">
      <c r="A149" s="126"/>
    </row>
    <row r="150" customFormat="false" ht="18" hidden="false" customHeight="false" outlineLevel="0" collapsed="false">
      <c r="A150" s="126"/>
    </row>
    <row r="151" customFormat="false" ht="18" hidden="false" customHeight="false" outlineLevel="0" collapsed="false">
      <c r="A151" s="126"/>
    </row>
    <row r="152" customFormat="false" ht="18" hidden="false" customHeight="false" outlineLevel="0" collapsed="false">
      <c r="A152" s="126"/>
    </row>
    <row r="153" customFormat="false" ht="18" hidden="false" customHeight="false" outlineLevel="0" collapsed="false">
      <c r="A153" s="126"/>
    </row>
    <row r="154" customFormat="false" ht="18" hidden="false" customHeight="false" outlineLevel="0" collapsed="false">
      <c r="A154" s="126"/>
    </row>
    <row r="155" customFormat="false" ht="18" hidden="false" customHeight="false" outlineLevel="0" collapsed="false">
      <c r="A155" s="126"/>
    </row>
    <row r="156" customFormat="false" ht="18" hidden="false" customHeight="false" outlineLevel="0" collapsed="false">
      <c r="A156" s="126"/>
    </row>
    <row r="157" customFormat="false" ht="18" hidden="false" customHeight="false" outlineLevel="0" collapsed="false">
      <c r="A157" s="126"/>
    </row>
    <row r="158" customFormat="false" ht="18" hidden="false" customHeight="false" outlineLevel="0" collapsed="false">
      <c r="A158" s="126"/>
    </row>
    <row r="159" customFormat="false" ht="18" hidden="false" customHeight="false" outlineLevel="0" collapsed="false">
      <c r="A159" s="126"/>
    </row>
    <row r="160" customFormat="false" ht="18" hidden="false" customHeight="false" outlineLevel="0" collapsed="false">
      <c r="A160" s="126"/>
    </row>
    <row r="161" customFormat="false" ht="18" hidden="false" customHeight="false" outlineLevel="0" collapsed="false">
      <c r="A161" s="126"/>
    </row>
    <row r="162" customFormat="false" ht="18" hidden="false" customHeight="false" outlineLevel="0" collapsed="false">
      <c r="A162" s="126"/>
    </row>
    <row r="163" customFormat="false" ht="18" hidden="false" customHeight="false" outlineLevel="0" collapsed="false">
      <c r="A163" s="126"/>
    </row>
    <row r="164" customFormat="false" ht="18" hidden="false" customHeight="false" outlineLevel="0" collapsed="false">
      <c r="A164" s="126"/>
    </row>
    <row r="165" customFormat="false" ht="18" hidden="false" customHeight="false" outlineLevel="0" collapsed="false">
      <c r="A165" s="126"/>
    </row>
    <row r="166" customFormat="false" ht="18" hidden="false" customHeight="false" outlineLevel="0" collapsed="false">
      <c r="A166" s="126"/>
    </row>
    <row r="167" customFormat="false" ht="18" hidden="false" customHeight="false" outlineLevel="0" collapsed="false">
      <c r="A167" s="126"/>
    </row>
    <row r="168" customFormat="false" ht="18" hidden="false" customHeight="false" outlineLevel="0" collapsed="false">
      <c r="A168" s="126"/>
    </row>
    <row r="169" customFormat="false" ht="18" hidden="false" customHeight="false" outlineLevel="0" collapsed="false">
      <c r="A169" s="126"/>
    </row>
    <row r="170" customFormat="false" ht="18" hidden="false" customHeight="false" outlineLevel="0" collapsed="false">
      <c r="A170" s="126"/>
    </row>
    <row r="171" customFormat="false" ht="18" hidden="false" customHeight="false" outlineLevel="0" collapsed="false">
      <c r="A171" s="126"/>
    </row>
    <row r="172" customFormat="false" ht="18" hidden="false" customHeight="false" outlineLevel="0" collapsed="false">
      <c r="A172" s="126"/>
    </row>
    <row r="173" customFormat="false" ht="18" hidden="false" customHeight="false" outlineLevel="0" collapsed="false">
      <c r="A173" s="126"/>
    </row>
    <row r="174" customFormat="false" ht="18" hidden="false" customHeight="false" outlineLevel="0" collapsed="false">
      <c r="A174" s="126"/>
    </row>
    <row r="175" customFormat="false" ht="18" hidden="false" customHeight="false" outlineLevel="0" collapsed="false">
      <c r="A175" s="126"/>
    </row>
    <row r="176" customFormat="false" ht="18" hidden="false" customHeight="false" outlineLevel="0" collapsed="false">
      <c r="A176" s="126"/>
    </row>
    <row r="177" customFormat="false" ht="18" hidden="false" customHeight="false" outlineLevel="0" collapsed="false">
      <c r="A177" s="126"/>
    </row>
    <row r="178" customFormat="false" ht="18" hidden="false" customHeight="false" outlineLevel="0" collapsed="false">
      <c r="A178" s="126"/>
    </row>
    <row r="179" customFormat="false" ht="18" hidden="false" customHeight="false" outlineLevel="0" collapsed="false">
      <c r="A179" s="126"/>
    </row>
    <row r="180" customFormat="false" ht="18" hidden="false" customHeight="false" outlineLevel="0" collapsed="false">
      <c r="A180" s="126"/>
    </row>
    <row r="181" customFormat="false" ht="18" hidden="false" customHeight="false" outlineLevel="0" collapsed="false">
      <c r="A181" s="126"/>
    </row>
    <row r="182" customFormat="false" ht="18" hidden="false" customHeight="false" outlineLevel="0" collapsed="false">
      <c r="A182" s="126"/>
    </row>
    <row r="183" customFormat="false" ht="18" hidden="false" customHeight="false" outlineLevel="0" collapsed="false">
      <c r="A183" s="12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9:35:53Z</dcterms:created>
  <dc:creator>Ольга</dc:creator>
  <dc:description/>
  <dc:language>en-US</dc:language>
  <cp:lastModifiedBy>Ольга</cp:lastModifiedBy>
  <cp:lastPrinted>2024-03-26T08:08:53Z</cp:lastPrinted>
  <dcterms:modified xsi:type="dcterms:W3CDTF">2024-04-08T08:18:47Z</dcterms:modified>
  <cp:revision>0</cp:revision>
  <dc:subject/>
  <dc:title/>
</cp:coreProperties>
</file>