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hidden" r:id="rId3"/>
    <sheet name="ІІ. Розр. з бюджетом" sheetId="3" state="hidden" r:id="rId4"/>
    <sheet name="ІІІ. Рух грош. коштів" sheetId="4" state="hidden" r:id="rId5"/>
    <sheet name="IV. Кап. інвестиції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F$124</definedName>
    <definedName function="false" hidden="false" localSheetId="0" name="_xlnm.Print_Titles" vbProcedure="false">'Осн. фін. пок.'!$25:$27</definedName>
    <definedName function="false" hidden="false" name="aa" vbProcedure="false">'[3]1993'!$A$1:$XFD$3,'[3]1993'!$A$1:$A$1048576</definedName>
    <definedName function="false" hidden="false" name="ad" vbProcedure="false">'[4]МТР Газ України'!$B$1</definedName>
    <definedName function="false" hidden="false" name="as" vbProcedure="false">'[5]МТР Газ України'!$B$1</definedName>
    <definedName function="false" hidden="false" name="asdf" vbProcedure="false">[6]Inform!$E$6</definedName>
    <definedName function="false" hidden="false" name="asdfg" vbProcedure="false">[6]Inform!$F$2</definedName>
    <definedName function="false" hidden="false" name="BuiltIn_Print_Area___1___1" vbProcedure="false">'[7]'!$G$7</definedName>
    <definedName function="false" hidden="false" name="ClDate" vbProcedure="false">[8]Inform!$E$6</definedName>
    <definedName function="false" hidden="false" name="ClDate_21" vbProcedure="false">[9]Inform!$E$6</definedName>
    <definedName function="false" hidden="false" name="ClDate_25" vbProcedure="false">[9]Inform!$E$6</definedName>
    <definedName function="false" hidden="false" name="ClDate_6" vbProcedure="false">[10]Inform!$E$6</definedName>
    <definedName function="false" hidden="false" name="CompName" vbProcedure="false">[8]Inform!$F$2</definedName>
    <definedName function="false" hidden="false" name="CompNameE" vbProcedure="false">[8]Inform!$G$2</definedName>
    <definedName function="false" hidden="false" name="CompNameE_21" vbProcedure="false">[9]Inform!$G$2</definedName>
    <definedName function="false" hidden="false" name="CompNameE_25" vbProcedure="false">[9]Inform!$G$2</definedName>
    <definedName function="false" hidden="false" name="CompNameE_6" vbProcedure="false">[10]Inform!$G$2</definedName>
    <definedName function="false" hidden="false" name="CompName_21" vbProcedure="false">[9]Inform!$F$2</definedName>
    <definedName function="false" hidden="false" name="CompName_25" vbProcedure="false">[9]Inform!$F$2</definedName>
    <definedName function="false" hidden="false" name="CompName_6" vbProcedure="false">[10]Inform!$F$2</definedName>
    <definedName function="false" hidden="false" name="Cost_Category_National_ID" vbProcedure="false">'[7]'!$G$7</definedName>
    <definedName function="false" hidden="false" name="Cе511" vbProcedure="false">'[7]'!$G$7</definedName>
    <definedName function="false" hidden="false" name="d" vbProcedure="false">'[11]МТР Газ України'!$B$4</definedName>
    <definedName function="false" hidden="false" name="dCPIb" vbProcedure="false">[12]попер_роз!$A$1</definedName>
    <definedName function="false" hidden="false" name="dPPIb" vbProcedure="false">[12]попер_роз!$B$2</definedName>
    <definedName function="false" hidden="false" name="ds" vbProcedure="false">'[13]7  Інші витрати'!$A$1</definedName>
    <definedName function="false" hidden="false" name="Excel_BuiltIn_Database" vbProcedure="false">'[26]Ener '!$A$1:$G$2645</definedName>
    <definedName function="false" hidden="false" name="Fact_Type_ID" vbProcedure="false">'[7]'!$G$7</definedName>
    <definedName function="false" hidden="false" name="G" vbProcedure="false">'[14]МТР Газ України'!$B$1</definedName>
    <definedName function="false" hidden="false" name="ij1sssss" vbProcedure="false">'[15]7  Інші витрати'!$A$1</definedName>
    <definedName function="false" hidden="false" name="LastItem" vbProcedure="false">[1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8]Inform!$E$5</definedName>
    <definedName function="false" hidden="false" name="OpDate_21" vbProcedure="false">[9]Inform!$E$5</definedName>
    <definedName function="false" hidden="false" name="OpDate_25" vbProcedure="false">[9]Inform!$E$5</definedName>
    <definedName function="false" hidden="false" name="OpDate_6" vbProcedure="false">[10]Inform!$E$5</definedName>
    <definedName function="false" hidden="false" name="QR" vbProcedure="false">[24]Inform!$E$5</definedName>
    <definedName function="false" hidden="false" name="qw" vbProcedure="false">[6]Inform!$E$5</definedName>
    <definedName function="false" hidden="false" name="qwert" vbProcedure="false">[6]Inform!$G$2</definedName>
    <definedName function="false" hidden="false" name="qwerty" vbProcedure="false">'[5]МТР Газ України'!$B$4</definedName>
    <definedName function="false" hidden="false" name="ShowFil" vbProcedure="false">[1]!ShowFil</definedName>
    <definedName function="false" hidden="false" name="SU_ID" vbProcedure="false">'[7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7]'!$G$7</definedName>
    <definedName function="false" hidden="false" name="Unit" vbProcedure="false">[8]Inform!$E$38</definedName>
    <definedName function="false" hidden="false" name="Unit_21" vbProcedure="false">[9]Inform!$E$38</definedName>
    <definedName function="false" hidden="false" name="Unit_25" vbProcedure="false">[9]Inform!$E$38</definedName>
    <definedName function="false" hidden="false" name="Unit_6" vbProcedure="false">[10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7]'!$G$7</definedName>
    <definedName function="false" hidden="false" name="zx" vbProcedure="false">'[5]МТР Газ України'!$F$1</definedName>
    <definedName function="false" hidden="false" name="zxc" vbProcedure="false">[6]Inform!$E$38</definedName>
    <definedName function="false" hidden="false" name="__123Graph_XGRAPH3" vbProcedure="false">[2]GDP!$A$1</definedName>
    <definedName function="false" hidden="false" name="є" vbProcedure="false">'[7]'!$G$7</definedName>
    <definedName function="false" hidden="false" name="і" vbProcedure="false">[31]Inform!$F$2</definedName>
    <definedName function="false" hidden="false" name="ів" vbProcedure="false">'[7]'!$G$7</definedName>
    <definedName function="false" hidden="false" name="ів_22" vbProcedure="false">'[7]'!$G$7</definedName>
    <definedName function="false" hidden="false" name="ів_26" vbProcedure="false">'[7]'!$G$7</definedName>
    <definedName function="false" hidden="false" name="ів___0" vbProcedure="false">'[7]'!$G$7</definedName>
    <definedName function="false" hidden="false" name="івів" vbProcedure="false">'[14]МТР Газ України'!$B$1</definedName>
    <definedName function="false" hidden="false" name="іваіа" vbProcedure="false">'[30]7  Інші витрати'!$G$7</definedName>
    <definedName function="false" hidden="false" name="іваф" vbProcedure="false">'[7]'!$G$7</definedName>
    <definedName function="false" hidden="false" name="іцу" vbProcedure="false">[24]Inform!$G$2</definedName>
    <definedName function="false" hidden="false" name="а" vbProcedure="false">'[15]7  Інші витрати'!$A$1</definedName>
    <definedName function="false" hidden="false" name="ав" vbProcedure="false">'[7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7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7]'!$G$7</definedName>
    <definedName function="false" hidden="false" name="йцу" vbProcedure="false">'[7]'!$G$7</definedName>
    <definedName function="false" hidden="false" name="йцуйй" vbProcedure="false">'[7]'!$G$7</definedName>
    <definedName function="false" hidden="false" name="йцукц" vbProcedure="false">'[30]7  Інші витрати'!$G$7</definedName>
    <definedName function="false" hidden="false" name="КЕ" vbProcedure="false">'[7]'!$G$7</definedName>
    <definedName function="false" hidden="false" name="КЕ_22" vbProcedure="false">'[7]'!$G$7</definedName>
    <definedName function="false" hidden="false" name="КЕ_26" vbProcedure="false">'[7]'!$G$7</definedName>
    <definedName function="false" hidden="false" name="КЕ___0" vbProcedure="false">'[7]'!$G$7</definedName>
    <definedName function="false" hidden="false" name="кен" vbProcedure="false">'[7]'!$G$7</definedName>
    <definedName function="false" hidden="false" name="л" vbProcedure="false">'[7]'!$G$7</definedName>
    <definedName function="false" hidden="false" name="п" vbProcedure="false">'[15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7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7]'!$G$7</definedName>
    <definedName function="false" hidden="false" name="ппп" vbProcedure="false">[32]Inform!$E$6</definedName>
    <definedName function="false" hidden="false" name="р" vbProcedure="false">'[7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7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5]7  Інші витрати'!$A$1</definedName>
    <definedName function="false" hidden="false" name="ччч" vbProcedure="false">'[36]БАЗА  '!$F$6</definedName>
    <definedName function="false" hidden="false" name="ш" vbProcedure="false">'[7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57">
  <si>
    <t xml:space="preserve">Рік</t>
  </si>
  <si>
    <t xml:space="preserve">Код</t>
  </si>
  <si>
    <t xml:space="preserve">Підприємство  </t>
  </si>
  <si>
    <t xml:space="preserve">Славутське управління водопровідно-каналізаійного господарства</t>
  </si>
  <si>
    <t xml:space="preserve">за ЄДРПОУ </t>
  </si>
  <si>
    <t xml:space="preserve">02092710</t>
  </si>
  <si>
    <t xml:space="preserve">Організаційно-правова форма </t>
  </si>
  <si>
    <t xml:space="preserve">комунальна</t>
  </si>
  <si>
    <t xml:space="preserve">за КОПФГ</t>
  </si>
  <si>
    <t xml:space="preserve">Територія</t>
  </si>
  <si>
    <t xml:space="preserve">м.Славута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Славутська міська рада</t>
  </si>
  <si>
    <t xml:space="preserve">за СПОДУ</t>
  </si>
  <si>
    <t xml:space="preserve">Галузь     </t>
  </si>
  <si>
    <t xml:space="preserve">водопостачання та водовідведення </t>
  </si>
  <si>
    <t xml:space="preserve">за ЗКГНГ</t>
  </si>
  <si>
    <t xml:space="preserve">Вид економічної діяльності    </t>
  </si>
  <si>
    <t xml:space="preserve">Збір,очищення та постачання води</t>
  </si>
  <si>
    <t xml:space="preserve">за  КВЕД  </t>
  </si>
  <si>
    <t xml:space="preserve">36.00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Славута,Шепетівський р-н,вул.Ярослава Мудрого ,52</t>
  </si>
  <si>
    <t xml:space="preserve">Телефон </t>
  </si>
  <si>
    <t xml:space="preserve">0987148772</t>
  </si>
  <si>
    <t xml:space="preserve">Прізвище та ініціали керівника  </t>
  </si>
  <si>
    <t xml:space="preserve">ЛЕВУНЕЦЬ Є.В.</t>
  </si>
  <si>
    <t xml:space="preserve">ЗВЕДЕНИЙ ЗВІТ</t>
  </si>
  <si>
    <t xml:space="preserve">ПРО ВИКОНАННЯ ФІНАНСОВОГО ПЛАНУ ПІДПРИЄМСТВА </t>
  </si>
  <si>
    <t xml:space="preserve">за  9 місяців 2024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Звітний період ( тис.грн)</t>
  </si>
  <si>
    <t xml:space="preserve">план                                                  </t>
  </si>
  <si>
    <t xml:space="preserve">факт з нарастаючим підсумком</t>
  </si>
  <si>
    <t xml:space="preserve">відхилення,  (+ ) економія/                       (-)перевиконання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,  в тому числі</t>
  </si>
  <si>
    <t xml:space="preserve">Водопостачання </t>
  </si>
  <si>
    <t xml:space="preserve">Водовідведення</t>
  </si>
  <si>
    <t xml:space="preserve">Інші операційні доходи</t>
  </si>
  <si>
    <t xml:space="preserve">Інші доходи</t>
  </si>
  <si>
    <t xml:space="preserve">Разом доходи ( рядок 1000+1001+1002)</t>
  </si>
  <si>
    <t xml:space="preserve">Собівартість реалізованої продукції (товарів, робіт, послуг)</t>
  </si>
  <si>
    <t xml:space="preserve">Інші операційні витрати, в тому числі:</t>
  </si>
  <si>
    <t xml:space="preserve">адміністративні витрати</t>
  </si>
  <si>
    <t xml:space="preserve">витрати на збут</t>
  </si>
  <si>
    <t xml:space="preserve">інші операційні витрати </t>
  </si>
  <si>
    <t xml:space="preserve">Інші витрати</t>
  </si>
  <si>
    <t xml:space="preserve">Разом витрати ( рядок 1004+1005+1008+1009)</t>
  </si>
  <si>
    <t xml:space="preserve">Фінансовий результат до оподаткування ( рядок 1003 - 1010)</t>
  </si>
  <si>
    <t xml:space="preserve">Податок на прибуток</t>
  </si>
  <si>
    <t xml:space="preserve">-</t>
  </si>
  <si>
    <t xml:space="preserve">Чистий фінансовий результат ( ряд.1010-1011)</t>
  </si>
  <si>
    <t xml:space="preserve">EBITDA ( ряд.1011+1020)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о місцевого бюджету</t>
  </si>
  <si>
    <t xml:space="preserve">податок на доходи фізичних осіб</t>
  </si>
  <si>
    <t xml:space="preserve">єдиний внесок на загальнообов'язкове державне соціальне страхування   </t>
  </si>
  <si>
    <t xml:space="preserve">військовий збір</t>
  </si>
  <si>
    <t xml:space="preserve">земельний податок</t>
  </si>
  <si>
    <t xml:space="preserve">екологічний податок</t>
  </si>
  <si>
    <t xml:space="preserve">інші податки і збори</t>
  </si>
  <si>
    <t xml:space="preserve">Усього сплата податків, зборів тв інших обв'язкових платежів </t>
  </si>
  <si>
    <t xml:space="preserve">ІІІ. Капітальні інвестиції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апітальні інвестиції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бюджетне фінансування</t>
  </si>
  <si>
    <t xml:space="preserve">власні кошти</t>
  </si>
  <si>
    <t xml:space="preserve">інші джерела</t>
  </si>
  <si>
    <t xml:space="preserve">IV. Цільове фінасування</t>
  </si>
  <si>
    <t xml:space="preserve">Відшкодування різниці в тарифах, в тому числі  ( ряд.4001+ 4002):</t>
  </si>
  <si>
    <t xml:space="preserve">державний бюджет </t>
  </si>
  <si>
    <t xml:space="preserve">місцевий бюджет</t>
  </si>
  <si>
    <t xml:space="preserve">Цільове фінансування  ( згідно затверджених програм)                                          ( ряд.4004+4005)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адміністративно-управлінський персонал</t>
  </si>
  <si>
    <t xml:space="preserve">8001</t>
  </si>
  <si>
    <t xml:space="preserve">працівники (робітники)</t>
  </si>
  <si>
    <t xml:space="preserve">8002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адміністративно-управлінський працівник</t>
  </si>
  <si>
    <t xml:space="preserve">8021</t>
  </si>
  <si>
    <t xml:space="preserve">працівники</t>
  </si>
  <si>
    <t xml:space="preserve">8022</t>
  </si>
  <si>
    <t xml:space="preserve">Начальник Славутського УВКГ                     </t>
  </si>
  <si>
    <t xml:space="preserve">            Євгеній ЛЕВУНЕЦЬ</t>
  </si>
  <si>
    <t xml:space="preserve">                                                 (посада)</t>
  </si>
  <si>
    <t xml:space="preserve">         (ініціали, прізвище)    </t>
  </si>
  <si>
    <t xml:space="preserve">Факт наростаючим підсумком
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         (- )екномія),          (+)                          ( перев-нання)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EBITDA</t>
  </si>
  <si>
    <t xml:space="preserve">Керівник                   начальник УКБ Полтавського МВК</t>
  </si>
  <si>
    <t xml:space="preserve">Годня В.В.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відхилення,  +/–</t>
  </si>
  <si>
    <t xml:space="preserve">Розподіл чистого прибутку</t>
  </si>
  <si>
    <t xml:space="preserve">Чистий фінансовий результат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начальник УКБ Полтавського МВК</t>
    </r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Відрахування на соціальні заходи (ЄСВ)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(-)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Керівник                 начальник УКБ Полтавського МВК</t>
  </si>
  <si>
    <t xml:space="preserve">                                                   (посада)</t>
  </si>
  <si>
    <t xml:space="preserve">(підпис)</t>
  </si>
  <si>
    <t xml:space="preserve">(ініціали, прізвище)    </t>
  </si>
  <si>
    <t xml:space="preserve">IV. Капітальні інвестиції </t>
  </si>
  <si>
    <t xml:space="preserve">Факт наростаючим підсумком з початку року</t>
  </si>
  <si>
    <t xml:space="preserve">Капітальні інвестиції, усього,
у тому числі:</t>
  </si>
  <si>
    <t xml:space="preserve">4010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.0\ _₽_-;\-* #,##0.0\ _₽_-;_-* \-?\ _₽_-;_-@_-"/>
    <numFmt numFmtId="181" formatCode="#,##0.0"/>
    <numFmt numFmtId="182" formatCode="#,##0"/>
    <numFmt numFmtId="183" formatCode="_(* #,##0.0000_);_(* \(#,##0.0000\);_(* \-_);_(@_)"/>
    <numFmt numFmtId="184" formatCode="#,##0.000"/>
    <numFmt numFmtId="185" formatCode="0.0"/>
    <numFmt numFmtId="186" formatCode="0"/>
    <numFmt numFmtId="187" formatCode="General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2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9" xfId="3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Обычный_Осн. фін. пок.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-new/copy/Users/&#1047;&#1086;&#1103;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-new/copy/Users/&#1047;&#1086;&#1103;/Downloads/&#1092;&#1110;&#1085;.&#1087;&#1083;&#1072;&#1085;%20&#1085;&#1072;%20&#1079;&#1072;&#1090;&#1074;&#1077;&#1088;&#1076;&#1078;&#1077;&#1085;&#1085;&#1103;%202022%20&#1044;&#1077;&#1088;&#1073;&#1091;&#1075;&#1086;&#1074;%20&#1070;.&#1055;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-new/copy/Users/&#1047;&#1086;&#1103;/Downloads/&#1092;&#1110;&#1085;.&#1087;&#1083;&#1072;&#1085;%20&#1085;&#1072;%20&#1079;&#1072;&#1090;&#1074;&#1077;&#1088;&#1076;&#1078;&#1077;&#1085;&#1085;&#1103;%202023%20&#1044;&#1077;&#1088;&#1073;&#1091;&#1075;&#1086;&#1074;%20&#1070;.&#1055;.%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-new/copy/Users/&#1047;&#1086;&#1103;/Downloads/&#1092;&#1110;&#1085;.&#1087;&#1083;&#1072;&#1085;%20&#1085;&#1072;%20&#1079;&#1072;&#1090;&#1074;&#1077;&#1088;&#1076;&#1078;&#1077;&#1085;&#1085;&#1103;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2. Інша інфо_2"/>
      <sheetName val="6.1. Інша інфо_1"/>
    </sheetNames>
    <sheetDataSet>
      <sheetData sheetId="0"/>
      <sheetData sheetId="1">
        <row r="7">
          <cell r="C7">
            <v>53177</v>
          </cell>
          <cell r="D7">
            <v>75448.4</v>
          </cell>
        </row>
        <row r="8">
          <cell r="C8">
            <v>-51213.043</v>
          </cell>
          <cell r="D8">
            <v>-73962.3</v>
          </cell>
        </row>
        <row r="9">
          <cell r="C9">
            <v>-2529.642</v>
          </cell>
          <cell r="D9">
            <v>-3602.3</v>
          </cell>
        </row>
        <row r="10">
          <cell r="C10">
            <v>-26154.23</v>
          </cell>
          <cell r="D10">
            <v>-40448.8</v>
          </cell>
        </row>
        <row r="11">
          <cell r="C11">
            <v>-3345.849</v>
          </cell>
          <cell r="D11">
            <v>-4949.8</v>
          </cell>
        </row>
        <row r="12">
          <cell r="C12">
            <v>-13854</v>
          </cell>
          <cell r="D12">
            <v>-17467.8</v>
          </cell>
        </row>
        <row r="13">
          <cell r="C13">
            <v>-2868.6</v>
          </cell>
          <cell r="D13">
            <v>-3843</v>
          </cell>
        </row>
        <row r="14">
          <cell r="C14">
            <v>-1573.114</v>
          </cell>
          <cell r="D14">
            <v>-1522</v>
          </cell>
        </row>
        <row r="15">
          <cell r="C15">
            <v>-384.408</v>
          </cell>
          <cell r="D15">
            <v>-549.5</v>
          </cell>
        </row>
        <row r="16">
          <cell r="C16">
            <v>-503.2</v>
          </cell>
          <cell r="D16">
            <v>-1579.1</v>
          </cell>
        </row>
        <row r="19">
          <cell r="C19">
            <v>-135.5</v>
          </cell>
          <cell r="D19">
            <v>-148</v>
          </cell>
        </row>
        <row r="20">
          <cell r="C20" t="str">
            <v>-</v>
          </cell>
          <cell r="D20">
            <v>-7.2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-39.1</v>
          </cell>
          <cell r="D24">
            <v>-55.2</v>
          </cell>
        </row>
        <row r="25">
          <cell r="C25">
            <v>-8.8</v>
          </cell>
          <cell r="D25">
            <v>-10</v>
          </cell>
        </row>
        <row r="26">
          <cell r="C26">
            <v>-2908.7</v>
          </cell>
          <cell r="D26">
            <v>-3418.4</v>
          </cell>
        </row>
        <row r="27">
          <cell r="C27">
            <v>-608.2</v>
          </cell>
          <cell r="D27">
            <v>-752.1</v>
          </cell>
        </row>
        <row r="28">
          <cell r="C28">
            <v>-14.769</v>
          </cell>
          <cell r="D28">
            <v>-20.8</v>
          </cell>
        </row>
        <row r="29">
          <cell r="C29">
            <v>0</v>
          </cell>
          <cell r="D29">
            <v>0</v>
          </cell>
        </row>
        <row r="30">
          <cell r="C30">
            <v>-0.8</v>
          </cell>
          <cell r="D30">
            <v>0</v>
          </cell>
        </row>
        <row r="31">
          <cell r="C31" t="str">
            <v>-</v>
          </cell>
          <cell r="D31">
            <v>-3.2</v>
          </cell>
        </row>
        <row r="32">
          <cell r="C32">
            <v>-154.4</v>
          </cell>
          <cell r="D32">
            <v>-154.4</v>
          </cell>
        </row>
        <row r="33">
          <cell r="C33">
            <v>-17.6</v>
          </cell>
          <cell r="D33">
            <v>-17.6</v>
          </cell>
        </row>
        <row r="34">
          <cell r="C34" t="str">
            <v>-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-46</v>
          </cell>
        </row>
        <row r="37">
          <cell r="C37">
            <v>-3.3</v>
          </cell>
          <cell r="D37">
            <v>-36.8</v>
          </cell>
        </row>
        <row r="38">
          <cell r="C38">
            <v>-268.1</v>
          </cell>
          <cell r="D38">
            <v>-233.2</v>
          </cell>
        </row>
        <row r="39">
          <cell r="C39">
            <v>-46.8</v>
          </cell>
          <cell r="D39">
            <v>-27.2</v>
          </cell>
        </row>
        <row r="40">
          <cell r="C40">
            <v>-400.7</v>
          </cell>
          <cell r="D40">
            <v>-543.6</v>
          </cell>
        </row>
        <row r="41">
          <cell r="C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3081</v>
          </cell>
          <cell r="D52">
            <v>5855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-3022</v>
          </cell>
          <cell r="D59">
            <v>-966.6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6">
          <cell r="C66" t="str">
            <v>-</v>
          </cell>
          <cell r="D66" t="str">
            <v>-</v>
          </cell>
        </row>
        <row r="67">
          <cell r="C67">
            <v>168</v>
          </cell>
          <cell r="D67">
            <v>160.8</v>
          </cell>
        </row>
        <row r="69">
          <cell r="C69">
            <v>0</v>
          </cell>
          <cell r="D69">
            <v>0</v>
          </cell>
        </row>
        <row r="70">
          <cell r="C70">
            <v>168</v>
          </cell>
          <cell r="D70">
            <v>-160.8</v>
          </cell>
        </row>
        <row r="72">
          <cell r="C72">
            <v>0</v>
          </cell>
          <cell r="D72">
            <v>-167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-2537.012</v>
          </cell>
        </row>
        <row r="77">
          <cell r="C77">
            <v>0</v>
          </cell>
          <cell r="D77">
            <v>760.999999999976</v>
          </cell>
        </row>
        <row r="78">
          <cell r="C78">
            <v>-2537.012</v>
          </cell>
          <cell r="D78">
            <v>0</v>
          </cell>
        </row>
        <row r="83">
          <cell r="D83">
            <v>927.999999999976</v>
          </cell>
        </row>
        <row r="84">
          <cell r="C84">
            <v>-506</v>
          </cell>
          <cell r="D84">
            <v>-570.3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91">
          <cell r="C91">
            <v>-34327</v>
          </cell>
          <cell r="D91">
            <v>-49370.1</v>
          </cell>
        </row>
        <row r="92">
          <cell r="C92">
            <v>-4826.9</v>
          </cell>
          <cell r="D92">
            <v>-3971.5</v>
          </cell>
        </row>
        <row r="93">
          <cell r="C93">
            <v>-29500.079</v>
          </cell>
          <cell r="D93">
            <v>-45398.6</v>
          </cell>
        </row>
        <row r="94">
          <cell r="C94">
            <v>-16762.7</v>
          </cell>
          <cell r="D94">
            <v>-20886.2</v>
          </cell>
        </row>
        <row r="95">
          <cell r="C95">
            <v>-3476.8</v>
          </cell>
          <cell r="D95">
            <v>-4595.1</v>
          </cell>
        </row>
        <row r="96">
          <cell r="C96">
            <v>-506</v>
          </cell>
          <cell r="D96">
            <v>-570.3</v>
          </cell>
        </row>
        <row r="97">
          <cell r="C97">
            <v>-3722</v>
          </cell>
          <cell r="D97">
            <v>-5299</v>
          </cell>
        </row>
      </sheetData>
      <sheetData sheetId="2">
        <row r="9">
          <cell r="C9">
            <v>-22399</v>
          </cell>
        </row>
        <row r="11">
          <cell r="C11">
            <v>0</v>
          </cell>
        </row>
        <row r="23">
          <cell r="C23">
            <v>0</v>
          </cell>
        </row>
        <row r="24">
          <cell r="C24">
            <v>-2306.3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-1118.2</v>
          </cell>
        </row>
        <row r="31">
          <cell r="C31">
            <v>0</v>
          </cell>
        </row>
        <row r="33">
          <cell r="C33">
            <v>-1677.3</v>
          </cell>
        </row>
        <row r="34">
          <cell r="C34" t="str">
            <v>-</v>
          </cell>
        </row>
        <row r="35">
          <cell r="C35">
            <v>0</v>
          </cell>
        </row>
        <row r="36">
          <cell r="C36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-3512.6</v>
          </cell>
        </row>
        <row r="41">
          <cell r="C41">
            <v>0</v>
          </cell>
        </row>
        <row r="43">
          <cell r="C43">
            <v>0</v>
          </cell>
        </row>
        <row r="44">
          <cell r="C44">
            <v>0</v>
          </cell>
        </row>
      </sheetData>
      <sheetData sheetId="3">
        <row r="8">
          <cell r="C8">
            <v>5793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6913</v>
          </cell>
        </row>
        <row r="12">
          <cell r="C12" t="str">
            <v>-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473</v>
          </cell>
        </row>
        <row r="19">
          <cell r="C19">
            <v>-39267</v>
          </cell>
        </row>
        <row r="20">
          <cell r="C20">
            <v>-13195</v>
          </cell>
        </row>
        <row r="21">
          <cell r="C21">
            <v>-3475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7">
          <cell r="C27">
            <v>-16</v>
          </cell>
        </row>
        <row r="28">
          <cell r="C28">
            <v>-5354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-2795.5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-1034.5</v>
          </cell>
        </row>
        <row r="36">
          <cell r="C36">
            <v>0</v>
          </cell>
        </row>
        <row r="37">
          <cell r="C37">
            <v>-391</v>
          </cell>
        </row>
        <row r="78">
          <cell r="C78">
            <v>324</v>
          </cell>
        </row>
        <row r="79">
          <cell r="C79">
            <v>0</v>
          </cell>
        </row>
      </sheetData>
      <sheetData sheetId="4">
        <row r="7">
          <cell r="C7">
            <v>0</v>
          </cell>
        </row>
        <row r="8">
          <cell r="C8">
            <v>2487</v>
          </cell>
        </row>
        <row r="9">
          <cell r="C9">
            <v>1249</v>
          </cell>
        </row>
        <row r="10">
          <cell r="C10">
            <v>1205</v>
          </cell>
        </row>
        <row r="11">
          <cell r="C11">
            <v>1939</v>
          </cell>
        </row>
        <row r="12">
          <cell r="C12">
            <v>100</v>
          </cell>
        </row>
      </sheetData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2. Інша інфо_2"/>
      <sheetName val="6.1. Інша інфо_1"/>
      <sheetName val="Лист1"/>
    </sheetNames>
    <sheetDataSet>
      <sheetData sheetId="0"/>
      <sheetData sheetId="1">
        <row r="7">
          <cell r="C7">
            <v>71867</v>
          </cell>
        </row>
        <row r="8">
          <cell r="C8">
            <v>-70323.1</v>
          </cell>
        </row>
        <row r="9">
          <cell r="C9">
            <v>-2893.3</v>
          </cell>
        </row>
        <row r="10">
          <cell r="C10">
            <v>-39992.7</v>
          </cell>
        </row>
        <row r="11">
          <cell r="C11">
            <v>-5102.1</v>
          </cell>
        </row>
        <row r="12">
          <cell r="C12">
            <v>-16231.6</v>
          </cell>
        </row>
        <row r="13">
          <cell r="C13">
            <v>-3340.5</v>
          </cell>
        </row>
        <row r="14">
          <cell r="C14">
            <v>-1245.3</v>
          </cell>
        </row>
        <row r="15">
          <cell r="C15">
            <v>-484.2</v>
          </cell>
        </row>
        <row r="16">
          <cell r="C16">
            <v>-1033.4</v>
          </cell>
        </row>
        <row r="19">
          <cell r="C19">
            <v>-176.7</v>
          </cell>
        </row>
        <row r="20">
          <cell r="C20" t="str">
            <v>-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-43.6</v>
          </cell>
        </row>
        <row r="25">
          <cell r="C25">
            <v>-10.5</v>
          </cell>
        </row>
        <row r="26">
          <cell r="C26">
            <v>-3085.3</v>
          </cell>
        </row>
        <row r="27">
          <cell r="C27">
            <v>-667.3</v>
          </cell>
        </row>
        <row r="28">
          <cell r="C28">
            <v>-41.4</v>
          </cell>
        </row>
        <row r="29">
          <cell r="C29">
            <v>0</v>
          </cell>
        </row>
        <row r="30">
          <cell r="C30">
            <v>-0.8</v>
          </cell>
        </row>
        <row r="31">
          <cell r="C31" t="str">
            <v>-</v>
          </cell>
        </row>
        <row r="32">
          <cell r="C32">
            <v>-171.4</v>
          </cell>
        </row>
        <row r="33">
          <cell r="C33">
            <v>-17.6</v>
          </cell>
        </row>
        <row r="34">
          <cell r="C34" t="str">
            <v>-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-3.3</v>
          </cell>
        </row>
        <row r="38">
          <cell r="C38">
            <v>-277</v>
          </cell>
        </row>
        <row r="39">
          <cell r="C39">
            <v>-131.5</v>
          </cell>
        </row>
        <row r="40">
          <cell r="C40">
            <v>-575.18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17749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-5044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 t="str">
            <v>-</v>
          </cell>
        </row>
        <row r="67">
          <cell r="C67">
            <v>298</v>
          </cell>
        </row>
        <row r="69">
          <cell r="C69">
            <v>0</v>
          </cell>
        </row>
        <row r="70">
          <cell r="C70">
            <v>-298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7">
          <cell r="C77">
            <v>9178.8</v>
          </cell>
        </row>
        <row r="78">
          <cell r="C78">
            <v>0</v>
          </cell>
        </row>
        <row r="84">
          <cell r="C84">
            <v>-525.6</v>
          </cell>
        </row>
        <row r="85">
          <cell r="C85">
            <v>0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91">
          <cell r="C91">
            <v>-49744</v>
          </cell>
        </row>
        <row r="92">
          <cell r="C92">
            <v>-4649.2</v>
          </cell>
        </row>
        <row r="93">
          <cell r="C93">
            <v>-45094.8</v>
          </cell>
        </row>
        <row r="94">
          <cell r="C94">
            <v>-19316.9</v>
          </cell>
        </row>
        <row r="95">
          <cell r="C95">
            <v>-4007.8</v>
          </cell>
        </row>
        <row r="96">
          <cell r="C96">
            <v>-525.6</v>
          </cell>
        </row>
        <row r="97">
          <cell r="C97">
            <v>-6842</v>
          </cell>
        </row>
      </sheetData>
      <sheetData sheetId="2">
        <row r="8">
          <cell r="C8">
            <v>9178.8</v>
          </cell>
        </row>
        <row r="9">
          <cell r="C9">
            <v>-24936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3">
          <cell r="C23">
            <v>-6.6</v>
          </cell>
        </row>
        <row r="24">
          <cell r="C24">
            <v>-6234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-1474.1</v>
          </cell>
        </row>
        <row r="31">
          <cell r="C31">
            <v>0</v>
          </cell>
        </row>
        <row r="33">
          <cell r="C33">
            <v>-1677.3</v>
          </cell>
        </row>
        <row r="34">
          <cell r="C34" t="str">
            <v>-</v>
          </cell>
        </row>
        <row r="35">
          <cell r="C35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-4010.9</v>
          </cell>
        </row>
        <row r="41">
          <cell r="C41">
            <v>-461</v>
          </cell>
        </row>
        <row r="43">
          <cell r="C43">
            <v>0</v>
          </cell>
        </row>
        <row r="44">
          <cell r="C44">
            <v>0</v>
          </cell>
        </row>
      </sheetData>
      <sheetData sheetId="3">
        <row r="8">
          <cell r="C8">
            <v>78777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18049</v>
          </cell>
        </row>
        <row r="12">
          <cell r="C12" t="str">
            <v>-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360</v>
          </cell>
        </row>
        <row r="19">
          <cell r="C19">
            <v>-63791</v>
          </cell>
        </row>
        <row r="20">
          <cell r="C20">
            <v>-15284</v>
          </cell>
        </row>
        <row r="21">
          <cell r="C21">
            <v>-4011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7">
          <cell r="C27">
            <v>-7</v>
          </cell>
        </row>
        <row r="28">
          <cell r="C28">
            <v>-8091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-3151.4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-425</v>
          </cell>
        </row>
        <row r="36">
          <cell r="C36">
            <v>0</v>
          </cell>
        </row>
        <row r="37">
          <cell r="C37">
            <v>-2502.6</v>
          </cell>
        </row>
        <row r="78">
          <cell r="C78">
            <v>112</v>
          </cell>
        </row>
        <row r="79">
          <cell r="C79">
            <v>0</v>
          </cell>
        </row>
      </sheetData>
      <sheetData sheetId="4">
        <row r="7">
          <cell r="C7">
            <v>0</v>
          </cell>
        </row>
        <row r="8">
          <cell r="C8" t="str">
            <v>-</v>
          </cell>
        </row>
        <row r="9">
          <cell r="C9">
            <v>263</v>
          </cell>
        </row>
        <row r="10">
          <cell r="C10" t="str">
            <v>-</v>
          </cell>
        </row>
        <row r="11">
          <cell r="C11">
            <v>3803</v>
          </cell>
        </row>
        <row r="12">
          <cell r="C12">
            <v>2348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2. Інша інфо_2"/>
      <sheetName val="6.1. Інша інфо_1"/>
      <sheetName val="Лист1"/>
    </sheetNames>
    <sheetDataSet>
      <sheetData sheetId="0"/>
      <sheetData sheetId="1"/>
      <sheetData sheetId="2">
        <row r="8">
          <cell r="D8">
            <v>760.999999999976</v>
          </cell>
        </row>
        <row r="9">
          <cell r="D9">
            <v>-21638</v>
          </cell>
        </row>
        <row r="10">
          <cell r="D10">
            <v>-7.6</v>
          </cell>
        </row>
        <row r="11">
          <cell r="D11">
            <v>0</v>
          </cell>
        </row>
        <row r="12">
          <cell r="D12">
            <v>-7.6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3">
          <cell r="D23">
            <v>-167</v>
          </cell>
        </row>
        <row r="24">
          <cell r="D24">
            <v>-4151.4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-7.6</v>
          </cell>
        </row>
        <row r="28">
          <cell r="D28">
            <v>0</v>
          </cell>
        </row>
        <row r="29">
          <cell r="D29">
            <v>0</v>
          </cell>
        </row>
        <row r="30">
          <cell r="D30">
            <v>-1503.8</v>
          </cell>
        </row>
        <row r="31">
          <cell r="D31">
            <v>0</v>
          </cell>
        </row>
        <row r="33">
          <cell r="D33">
            <v>-2255.7</v>
          </cell>
        </row>
        <row r="34">
          <cell r="D34" t="str">
            <v>-</v>
          </cell>
        </row>
        <row r="35">
          <cell r="D35">
            <v>0</v>
          </cell>
        </row>
        <row r="36">
          <cell r="D36">
            <v>0</v>
          </cell>
        </row>
        <row r="38">
          <cell r="D38">
            <v>0</v>
          </cell>
        </row>
        <row r="39">
          <cell r="D39">
            <v>0</v>
          </cell>
        </row>
        <row r="40">
          <cell r="D40">
            <v>-4595.1</v>
          </cell>
        </row>
        <row r="41">
          <cell r="D41">
            <v>0</v>
          </cell>
        </row>
      </sheetData>
      <sheetData sheetId="3">
        <row r="8">
          <cell r="D8">
            <v>75448.4</v>
          </cell>
        </row>
        <row r="9">
          <cell r="D9" t="str">
            <v>-</v>
          </cell>
        </row>
        <row r="10">
          <cell r="D10" t="str">
            <v>-</v>
          </cell>
        </row>
        <row r="11">
          <cell r="D11">
            <v>9003.5</v>
          </cell>
        </row>
        <row r="12">
          <cell r="D12" t="str">
            <v>-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389.3</v>
          </cell>
        </row>
        <row r="19">
          <cell r="D19">
            <v>-49370.1</v>
          </cell>
        </row>
        <row r="20">
          <cell r="D20">
            <v>-20886.2</v>
          </cell>
        </row>
        <row r="21">
          <cell r="D21">
            <v>-4595.1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7">
          <cell r="D27">
            <v>-167</v>
          </cell>
        </row>
        <row r="28">
          <cell r="D28">
            <v>-4151.4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-3759.5</v>
          </cell>
        </row>
        <row r="33">
          <cell r="D33">
            <v>-7.6</v>
          </cell>
        </row>
        <row r="35">
          <cell r="D35">
            <v>-1598.5</v>
          </cell>
        </row>
        <row r="36">
          <cell r="D36" t="str">
            <v>(  -  )</v>
          </cell>
        </row>
        <row r="37">
          <cell r="D37">
            <v>-371</v>
          </cell>
        </row>
        <row r="41">
          <cell r="D41">
            <v>0</v>
          </cell>
        </row>
        <row r="42">
          <cell r="D42">
            <v>0</v>
          </cell>
        </row>
        <row r="43">
          <cell r="D43">
            <v>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0</v>
          </cell>
        </row>
        <row r="47">
          <cell r="D47">
            <v>0</v>
          </cell>
        </row>
        <row r="49">
          <cell r="D49">
            <v>0</v>
          </cell>
        </row>
        <row r="50">
          <cell r="D50">
            <v>0</v>
          </cell>
        </row>
        <row r="51">
          <cell r="D51">
            <v>0</v>
          </cell>
        </row>
        <row r="52">
          <cell r="D52">
            <v>0</v>
          </cell>
        </row>
        <row r="53">
          <cell r="D53">
            <v>0</v>
          </cell>
        </row>
        <row r="54">
          <cell r="D54">
            <v>0</v>
          </cell>
        </row>
        <row r="55">
          <cell r="D55">
            <v>0</v>
          </cell>
        </row>
        <row r="56">
          <cell r="D56">
            <v>0</v>
          </cell>
        </row>
        <row r="78">
          <cell r="D78">
            <v>112</v>
          </cell>
        </row>
      </sheetData>
      <sheetData sheetId="4">
        <row r="8">
          <cell r="D8">
            <v>68</v>
          </cell>
        </row>
        <row r="9">
          <cell r="D9">
            <v>85</v>
          </cell>
        </row>
        <row r="10">
          <cell r="D10">
            <v>0</v>
          </cell>
        </row>
        <row r="11">
          <cell r="D11">
            <v>908</v>
          </cell>
        </row>
        <row r="12">
          <cell r="D12">
            <v>1833.6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448"/>
  <sheetViews>
    <sheetView showFormulas="false" showGridLines="true" showRowColHeaders="true" showZeros="true" rightToLeft="false" tabSelected="true" showOutlineSymbols="true" defaultGridColor="true" view="normal" topLeftCell="A103" colorId="64" zoomScale="55" zoomScaleNormal="55" zoomScalePageLayoutView="100" workbookViewId="0">
      <selection pane="topLeft" activeCell="D118" activeCellId="0" sqref="D11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1"/>
    <col collapsed="false" customWidth="true" hidden="false" outlineLevel="0" max="2" min="2" style="2" width="17.1"/>
    <col collapsed="false" customWidth="true" hidden="false" outlineLevel="0" max="4" min="3" style="2" width="30.66"/>
    <col collapsed="false" customWidth="true" hidden="false" outlineLevel="0" max="5" min="5" style="2" width="25.66"/>
    <col collapsed="false" customWidth="true" hidden="false" outlineLevel="0" max="6" min="6" style="2" width="21.66"/>
    <col collapsed="false" customWidth="true" hidden="false" outlineLevel="0" max="7" min="7" style="1" width="9.99"/>
    <col collapsed="false" customWidth="true" hidden="false" outlineLevel="0" max="8" min="8" style="1" width="15.1"/>
    <col collapsed="false" customWidth="false" hidden="false" outlineLevel="0" max="257" min="9" style="1" width="9.1"/>
  </cols>
  <sheetData>
    <row r="1" customFormat="false" ht="18.75" hidden="false" customHeight="true" outlineLevel="0" collapsed="false">
      <c r="A1" s="2"/>
      <c r="G1" s="3"/>
      <c r="H1" s="3"/>
      <c r="I1" s="3"/>
      <c r="J1" s="3"/>
    </row>
    <row r="2" customFormat="false" ht="18.75" hidden="false" customHeight="true" outlineLevel="0" collapsed="false">
      <c r="A2" s="2"/>
      <c r="G2" s="3"/>
      <c r="H2" s="3"/>
      <c r="I2" s="3"/>
      <c r="J2" s="3"/>
    </row>
    <row r="3" customFormat="false" ht="18" hidden="false" customHeight="false" outlineLevel="0" collapsed="false">
      <c r="B3" s="4"/>
      <c r="D3" s="5"/>
    </row>
    <row r="4" customFormat="false" ht="20.1" hidden="false" customHeight="true" outlineLevel="0" collapsed="false">
      <c r="A4" s="6"/>
      <c r="B4" s="7"/>
      <c r="C4" s="7"/>
      <c r="D4" s="8"/>
      <c r="E4" s="9" t="s">
        <v>0</v>
      </c>
      <c r="F4" s="9" t="s">
        <v>1</v>
      </c>
    </row>
    <row r="5" customFormat="false" ht="20.1" hidden="false" customHeight="true" outlineLevel="0" collapsed="false">
      <c r="A5" s="10" t="s">
        <v>2</v>
      </c>
      <c r="B5" s="11" t="s">
        <v>3</v>
      </c>
      <c r="C5" s="11"/>
      <c r="D5" s="11"/>
      <c r="E5" s="9" t="s">
        <v>4</v>
      </c>
      <c r="F5" s="12" t="s">
        <v>5</v>
      </c>
    </row>
    <row r="6" customFormat="false" ht="20.1" hidden="false" customHeight="true" outlineLevel="0" collapsed="false">
      <c r="A6" s="6" t="s">
        <v>6</v>
      </c>
      <c r="B6" s="7" t="s">
        <v>7</v>
      </c>
      <c r="C6" s="7"/>
      <c r="D6" s="8"/>
      <c r="E6" s="9" t="s">
        <v>8</v>
      </c>
      <c r="F6" s="9" t="n">
        <v>150</v>
      </c>
    </row>
    <row r="7" customFormat="false" ht="20.1" hidden="false" customHeight="true" outlineLevel="0" collapsed="false">
      <c r="A7" s="6" t="s">
        <v>9</v>
      </c>
      <c r="B7" s="7" t="s">
        <v>10</v>
      </c>
      <c r="C7" s="7"/>
      <c r="D7" s="8"/>
      <c r="E7" s="9" t="s">
        <v>11</v>
      </c>
      <c r="F7" s="9"/>
    </row>
    <row r="8" customFormat="false" ht="20.1" hidden="false" customHeight="true" outlineLevel="0" collapsed="false">
      <c r="A8" s="13" t="s">
        <v>12</v>
      </c>
      <c r="B8" s="11" t="s">
        <v>13</v>
      </c>
      <c r="C8" s="11"/>
      <c r="D8" s="11"/>
      <c r="E8" s="9" t="s">
        <v>14</v>
      </c>
      <c r="F8" s="9"/>
    </row>
    <row r="9" customFormat="false" ht="20.1" hidden="false" customHeight="true" outlineLevel="0" collapsed="false">
      <c r="A9" s="10" t="s">
        <v>15</v>
      </c>
      <c r="B9" s="7" t="s">
        <v>16</v>
      </c>
      <c r="C9" s="7"/>
      <c r="D9" s="14"/>
      <c r="E9" s="9" t="s">
        <v>17</v>
      </c>
      <c r="F9" s="9"/>
    </row>
    <row r="10" customFormat="false" ht="20.1" hidden="false" customHeight="true" outlineLevel="0" collapsed="false">
      <c r="A10" s="10" t="s">
        <v>18</v>
      </c>
      <c r="B10" s="7" t="s">
        <v>19</v>
      </c>
      <c r="C10" s="7"/>
      <c r="D10" s="14"/>
      <c r="E10" s="9" t="s">
        <v>20</v>
      </c>
      <c r="F10" s="9" t="s">
        <v>21</v>
      </c>
    </row>
    <row r="11" customFormat="false" ht="20.1" hidden="false" customHeight="true" outlineLevel="0" collapsed="false">
      <c r="A11" s="10" t="s">
        <v>22</v>
      </c>
      <c r="B11" s="7" t="s">
        <v>23</v>
      </c>
      <c r="C11" s="7"/>
      <c r="D11" s="14" t="s">
        <v>24</v>
      </c>
      <c r="E11" s="14"/>
      <c r="F11" s="15"/>
    </row>
    <row r="12" customFormat="false" ht="20.1" hidden="false" customHeight="true" outlineLevel="0" collapsed="false">
      <c r="A12" s="10" t="s">
        <v>25</v>
      </c>
      <c r="B12" s="7" t="s">
        <v>7</v>
      </c>
      <c r="C12" s="7"/>
      <c r="D12" s="14" t="s">
        <v>26</v>
      </c>
      <c r="E12" s="14"/>
      <c r="F12" s="15"/>
    </row>
    <row r="13" customFormat="false" ht="20.1" hidden="false" customHeight="true" outlineLevel="0" collapsed="false">
      <c r="A13" s="10" t="s">
        <v>27</v>
      </c>
      <c r="B13" s="16" t="n">
        <v>110</v>
      </c>
      <c r="C13" s="16"/>
      <c r="D13" s="17"/>
      <c r="E13" s="17"/>
      <c r="F13" s="17"/>
    </row>
    <row r="14" customFormat="false" ht="20.1" hidden="false" customHeight="true" outlineLevel="0" collapsed="false">
      <c r="A14" s="6" t="s">
        <v>28</v>
      </c>
      <c r="B14" s="7" t="s">
        <v>29</v>
      </c>
      <c r="C14" s="7"/>
      <c r="D14" s="7"/>
      <c r="E14" s="7"/>
      <c r="F14" s="7"/>
    </row>
    <row r="15" customFormat="false" ht="20.1" hidden="false" customHeight="true" outlineLevel="0" collapsed="false">
      <c r="A15" s="10" t="s">
        <v>30</v>
      </c>
      <c r="B15" s="18" t="s">
        <v>31</v>
      </c>
      <c r="C15" s="18"/>
      <c r="D15" s="17"/>
      <c r="E15" s="17"/>
      <c r="F15" s="17"/>
    </row>
    <row r="16" customFormat="false" ht="20.1" hidden="false" customHeight="true" outlineLevel="0" collapsed="false">
      <c r="A16" s="6" t="s">
        <v>32</v>
      </c>
      <c r="B16" s="7" t="s">
        <v>33</v>
      </c>
      <c r="C16" s="7"/>
      <c r="D16" s="19"/>
      <c r="E16" s="19"/>
      <c r="F16" s="19"/>
    </row>
    <row r="17" customFormat="false" ht="19.5" hidden="false" customHeight="true" outlineLevel="0" collapsed="false">
      <c r="A17" s="20"/>
      <c r="B17" s="21"/>
      <c r="C17" s="22"/>
      <c r="D17" s="22"/>
      <c r="E17" s="22"/>
      <c r="F17" s="22"/>
    </row>
    <row r="18" customFormat="false" ht="19.5" hidden="false" customHeight="true" outlineLevel="0" collapsed="false">
      <c r="A18" s="23" t="s">
        <v>34</v>
      </c>
      <c r="B18" s="23"/>
      <c r="C18" s="23"/>
      <c r="D18" s="23"/>
      <c r="E18" s="23"/>
      <c r="F18" s="23"/>
    </row>
    <row r="19" customFormat="false" ht="18" hidden="false" customHeight="false" outlineLevel="0" collapsed="false">
      <c r="A19" s="23" t="s">
        <v>35</v>
      </c>
      <c r="B19" s="23"/>
      <c r="C19" s="23"/>
      <c r="D19" s="23"/>
      <c r="E19" s="23"/>
      <c r="F19" s="23"/>
    </row>
    <row r="20" customFormat="false" ht="18" hidden="false" customHeight="false" outlineLevel="0" collapsed="false">
      <c r="A20" s="24" t="s">
        <v>36</v>
      </c>
      <c r="B20" s="24"/>
      <c r="C20" s="24"/>
      <c r="D20" s="24"/>
      <c r="E20" s="24"/>
      <c r="F20" s="24"/>
    </row>
    <row r="21" customFormat="false" ht="18" hidden="false" customHeight="false" outlineLevel="0" collapsed="false">
      <c r="A21" s="22" t="s">
        <v>37</v>
      </c>
      <c r="B21" s="22"/>
      <c r="C21" s="22"/>
      <c r="D21" s="22"/>
      <c r="E21" s="22"/>
      <c r="F21" s="22"/>
    </row>
    <row r="22" customFormat="false" ht="9" hidden="false" customHeight="true" outlineLevel="0" collapsed="false">
      <c r="A22" s="23"/>
      <c r="B22" s="23"/>
      <c r="C22" s="23"/>
      <c r="D22" s="23"/>
      <c r="E22" s="23"/>
      <c r="F22" s="23"/>
    </row>
    <row r="23" customFormat="false" ht="18" hidden="false" customHeight="false" outlineLevel="0" collapsed="false">
      <c r="A23" s="23" t="s">
        <v>38</v>
      </c>
      <c r="B23" s="23"/>
      <c r="C23" s="23"/>
      <c r="D23" s="23"/>
      <c r="E23" s="23"/>
      <c r="F23" s="23"/>
    </row>
    <row r="24" customFormat="false" ht="12" hidden="false" customHeight="true" outlineLevel="0" collapsed="false">
      <c r="A24" s="21"/>
      <c r="B24" s="25"/>
      <c r="C24" s="26"/>
      <c r="D24" s="26"/>
      <c r="E24" s="26"/>
      <c r="F24" s="26"/>
    </row>
    <row r="25" customFormat="false" ht="43.5" hidden="false" customHeight="true" outlineLevel="0" collapsed="false">
      <c r="A25" s="9" t="s">
        <v>39</v>
      </c>
      <c r="B25" s="15" t="s">
        <v>40</v>
      </c>
      <c r="C25" s="27" t="s">
        <v>41</v>
      </c>
      <c r="D25" s="27"/>
      <c r="E25" s="27"/>
      <c r="F25" s="27"/>
    </row>
    <row r="26" customFormat="false" ht="68.25" hidden="false" customHeight="true" outlineLevel="0" collapsed="false">
      <c r="A26" s="9"/>
      <c r="B26" s="15"/>
      <c r="C26" s="28" t="s">
        <v>42</v>
      </c>
      <c r="D26" s="28" t="s">
        <v>43</v>
      </c>
      <c r="E26" s="28" t="s">
        <v>44</v>
      </c>
      <c r="F26" s="28" t="s">
        <v>45</v>
      </c>
    </row>
    <row r="27" customFormat="false" ht="18.6" hidden="false" customHeight="false" outlineLevel="0" collapsed="false">
      <c r="A27" s="9" t="n">
        <v>1</v>
      </c>
      <c r="B27" s="15" t="n">
        <v>2</v>
      </c>
      <c r="C27" s="9" t="n">
        <v>3</v>
      </c>
      <c r="D27" s="15" t="n">
        <v>4</v>
      </c>
      <c r="E27" s="9" t="n">
        <v>5</v>
      </c>
      <c r="F27" s="15" t="n">
        <v>6</v>
      </c>
    </row>
    <row r="28" s="30" customFormat="true" ht="18" hidden="false" customHeight="true" outlineLevel="0" collapsed="false">
      <c r="A28" s="29" t="s">
        <v>46</v>
      </c>
      <c r="B28" s="29"/>
      <c r="C28" s="29"/>
      <c r="D28" s="29"/>
      <c r="E28" s="29"/>
      <c r="F28" s="29"/>
    </row>
    <row r="29" s="30" customFormat="true" ht="43.5" hidden="false" customHeight="true" outlineLevel="0" collapsed="false">
      <c r="A29" s="31" t="s">
        <v>47</v>
      </c>
      <c r="B29" s="32" t="n">
        <v>1000</v>
      </c>
      <c r="C29" s="33" t="n">
        <f aca="false">C30+C31</f>
        <v>33333</v>
      </c>
      <c r="D29" s="33" t="n">
        <f aca="false">D30+D31</f>
        <v>30380</v>
      </c>
      <c r="E29" s="33" t="n">
        <f aca="false">D29-C29</f>
        <v>-2953</v>
      </c>
      <c r="F29" s="33" t="n">
        <f aca="false">D29/C29*100</f>
        <v>91.1409114091141</v>
      </c>
    </row>
    <row r="30" s="30" customFormat="true" ht="20.1" hidden="false" customHeight="true" outlineLevel="0" collapsed="false">
      <c r="A30" s="34" t="s">
        <v>48</v>
      </c>
      <c r="B30" s="34"/>
      <c r="C30" s="35" t="n">
        <v>19336</v>
      </c>
      <c r="D30" s="36" t="n">
        <v>18902</v>
      </c>
      <c r="E30" s="33" t="n">
        <f aca="false">D30-C30</f>
        <v>-434</v>
      </c>
      <c r="F30" s="33" t="n">
        <f aca="false">D30/C30*100</f>
        <v>97.7554820024824</v>
      </c>
    </row>
    <row r="31" s="30" customFormat="true" ht="20.1" hidden="false" customHeight="true" outlineLevel="0" collapsed="false">
      <c r="A31" s="34" t="s">
        <v>49</v>
      </c>
      <c r="B31" s="34"/>
      <c r="C31" s="37" t="n">
        <v>13997</v>
      </c>
      <c r="D31" s="36" t="n">
        <v>11478</v>
      </c>
      <c r="E31" s="33" t="n">
        <f aca="false">D31-C31</f>
        <v>-2519</v>
      </c>
      <c r="F31" s="33" t="n">
        <f aca="false">D31/C31*100</f>
        <v>82.0032864185183</v>
      </c>
    </row>
    <row r="32" s="30" customFormat="true" ht="20.1" hidden="false" customHeight="true" outlineLevel="0" collapsed="false">
      <c r="A32" s="38" t="s">
        <v>50</v>
      </c>
      <c r="B32" s="32" t="n">
        <v>1001</v>
      </c>
      <c r="C32" s="39" t="n">
        <v>150</v>
      </c>
      <c r="D32" s="39" t="n">
        <v>3220</v>
      </c>
      <c r="E32" s="33" t="n">
        <f aca="false">D32-C32</f>
        <v>3070</v>
      </c>
      <c r="F32" s="33" t="n">
        <f aca="false">D32/C32*100</f>
        <v>2146.66666666667</v>
      </c>
    </row>
    <row r="33" s="30" customFormat="true" ht="20.1" hidden="false" customHeight="true" outlineLevel="0" collapsed="false">
      <c r="A33" s="40" t="s">
        <v>51</v>
      </c>
      <c r="B33" s="32" t="n">
        <v>1002</v>
      </c>
      <c r="C33" s="39" t="n">
        <v>855</v>
      </c>
      <c r="D33" s="39" t="n">
        <v>1424</v>
      </c>
      <c r="E33" s="33" t="n">
        <f aca="false">D33-C33</f>
        <v>569</v>
      </c>
      <c r="F33" s="33" t="n">
        <f aca="false">D33/C33*100</f>
        <v>166.549707602339</v>
      </c>
    </row>
    <row r="34" s="30" customFormat="true" ht="20.1" hidden="false" customHeight="true" outlineLevel="0" collapsed="false">
      <c r="A34" s="41" t="s">
        <v>52</v>
      </c>
      <c r="B34" s="42" t="n">
        <v>1003</v>
      </c>
      <c r="C34" s="43" t="n">
        <f aca="false">C29+C32+C33</f>
        <v>34338</v>
      </c>
      <c r="D34" s="43" t="n">
        <f aca="false">D29+D32+D33</f>
        <v>35024</v>
      </c>
      <c r="E34" s="33" t="n">
        <f aca="false">D34-C34</f>
        <v>686</v>
      </c>
      <c r="F34" s="33" t="n">
        <f aca="false">D34/C34*100</f>
        <v>101.997786708603</v>
      </c>
    </row>
    <row r="35" s="30" customFormat="true" ht="20.1" hidden="false" customHeight="true" outlineLevel="0" collapsed="false">
      <c r="A35" s="31" t="s">
        <v>53</v>
      </c>
      <c r="B35" s="44" t="n">
        <v>1004</v>
      </c>
      <c r="C35" s="39" t="n">
        <v>-27898</v>
      </c>
      <c r="D35" s="39" t="n">
        <f aca="false">-12373-9178-6641</f>
        <v>-28192</v>
      </c>
      <c r="E35" s="33" t="n">
        <f aca="false">D35-C35</f>
        <v>-294</v>
      </c>
      <c r="F35" s="33" t="n">
        <f aca="false">D35/C35*100</f>
        <v>101.053838984873</v>
      </c>
      <c r="H35" s="45"/>
    </row>
    <row r="36" s="30" customFormat="true" ht="20.1" hidden="false" customHeight="true" outlineLevel="0" collapsed="false">
      <c r="A36" s="46" t="s">
        <v>54</v>
      </c>
      <c r="B36" s="44" t="n">
        <v>1005</v>
      </c>
      <c r="C36" s="39" t="n">
        <v>-5546</v>
      </c>
      <c r="D36" s="39" t="n">
        <f aca="false">D37+D38+D39</f>
        <v>-6603</v>
      </c>
      <c r="E36" s="33" t="n">
        <f aca="false">D36-C36</f>
        <v>-1057</v>
      </c>
      <c r="F36" s="33" t="n">
        <f aca="false">D36/C36*100</f>
        <v>119.058781103498</v>
      </c>
    </row>
    <row r="37" s="30" customFormat="true" ht="20.1" hidden="false" customHeight="true" outlineLevel="0" collapsed="false">
      <c r="A37" s="31" t="s">
        <v>55</v>
      </c>
      <c r="B37" s="44" t="n">
        <v>1006</v>
      </c>
      <c r="C37" s="39" t="n">
        <v>-2910</v>
      </c>
      <c r="D37" s="39" t="n">
        <v>-3528</v>
      </c>
      <c r="E37" s="33" t="n">
        <f aca="false">D37-C37</f>
        <v>-618</v>
      </c>
      <c r="F37" s="33" t="n">
        <f aca="false">D37/C37*100</f>
        <v>121.237113402062</v>
      </c>
    </row>
    <row r="38" s="30" customFormat="true" ht="20.1" hidden="false" customHeight="true" outlineLevel="0" collapsed="false">
      <c r="A38" s="31" t="s">
        <v>56</v>
      </c>
      <c r="B38" s="44" t="n">
        <v>1007</v>
      </c>
      <c r="C38" s="39" t="n">
        <v>-1586</v>
      </c>
      <c r="D38" s="39" t="n">
        <v>-1787</v>
      </c>
      <c r="E38" s="33" t="n">
        <f aca="false">D38-C38</f>
        <v>-201</v>
      </c>
      <c r="F38" s="33" t="n">
        <f aca="false">D38/C38*100</f>
        <v>112.673392181589</v>
      </c>
    </row>
    <row r="39" s="30" customFormat="true" ht="20.1" hidden="false" customHeight="true" outlineLevel="0" collapsed="false">
      <c r="A39" s="31" t="s">
        <v>57</v>
      </c>
      <c r="B39" s="44" t="n">
        <v>1008</v>
      </c>
      <c r="C39" s="39" t="n">
        <v>-1050</v>
      </c>
      <c r="D39" s="39" t="n">
        <v>-1288</v>
      </c>
      <c r="E39" s="33" t="n">
        <f aca="false">D39-C39</f>
        <v>-238</v>
      </c>
      <c r="F39" s="33" t="n">
        <f aca="false">D39/C39*100</f>
        <v>122.666666666667</v>
      </c>
    </row>
    <row r="40" s="30" customFormat="true" ht="20.1" hidden="false" customHeight="true" outlineLevel="0" collapsed="false">
      <c r="A40" s="38" t="s">
        <v>58</v>
      </c>
      <c r="B40" s="44" t="n">
        <v>1009</v>
      </c>
      <c r="C40" s="39" t="n">
        <v>-855</v>
      </c>
      <c r="D40" s="39" t="n">
        <v>-866</v>
      </c>
      <c r="E40" s="33" t="n">
        <f aca="false">D40-C40</f>
        <v>-11</v>
      </c>
      <c r="F40" s="33" t="n">
        <f aca="false">D40/C40*100</f>
        <v>101.286549707602</v>
      </c>
    </row>
    <row r="41" s="30" customFormat="true" ht="20.1" hidden="false" customHeight="true" outlineLevel="0" collapsed="false">
      <c r="A41" s="47" t="s">
        <v>59</v>
      </c>
      <c r="B41" s="44" t="n">
        <v>1010</v>
      </c>
      <c r="C41" s="43" t="n">
        <f aca="false">C35+C36+C40</f>
        <v>-34299</v>
      </c>
      <c r="D41" s="43" t="n">
        <f aca="false">D35+D36+D40</f>
        <v>-35661</v>
      </c>
      <c r="E41" s="33" t="n">
        <f aca="false">D41-C41</f>
        <v>-1362</v>
      </c>
      <c r="F41" s="33" t="n">
        <f aca="false">D41/C41*100</f>
        <v>103.970961252515</v>
      </c>
    </row>
    <row r="42" s="30" customFormat="true" ht="20.1" hidden="false" customHeight="true" outlineLevel="0" collapsed="false">
      <c r="A42" s="48" t="s">
        <v>60</v>
      </c>
      <c r="B42" s="49" t="n">
        <v>1011</v>
      </c>
      <c r="C42" s="36" t="n">
        <f aca="false">C34--C41</f>
        <v>39</v>
      </c>
      <c r="D42" s="36" t="n">
        <f aca="false">D34--D41</f>
        <v>-637</v>
      </c>
      <c r="E42" s="36" t="n">
        <f aca="false">D42-C42</f>
        <v>-676</v>
      </c>
      <c r="F42" s="36" t="n">
        <f aca="false">D42/C42*100</f>
        <v>-1633.33333333333</v>
      </c>
      <c r="H42" s="50"/>
    </row>
    <row r="43" s="30" customFormat="true" ht="20.1" hidden="false" customHeight="true" outlineLevel="0" collapsed="false">
      <c r="A43" s="1" t="s">
        <v>61</v>
      </c>
      <c r="B43" s="49" t="n">
        <v>1012</v>
      </c>
      <c r="C43" s="36"/>
      <c r="D43" s="36" t="n">
        <v>0</v>
      </c>
      <c r="E43" s="33" t="n">
        <f aca="false">D43-C43</f>
        <v>0</v>
      </c>
      <c r="F43" s="33" t="s">
        <v>62</v>
      </c>
      <c r="H43" s="50"/>
    </row>
    <row r="44" s="30" customFormat="true" ht="20.1" hidden="false" customHeight="true" outlineLevel="0" collapsed="false">
      <c r="A44" s="51" t="s">
        <v>63</v>
      </c>
      <c r="B44" s="49" t="n">
        <v>1013</v>
      </c>
      <c r="C44" s="33" t="n">
        <f aca="false">C42+C43</f>
        <v>39</v>
      </c>
      <c r="D44" s="33" t="n">
        <f aca="false">D42+D43</f>
        <v>-637</v>
      </c>
      <c r="E44" s="33" t="n">
        <f aca="false">D44-C44</f>
        <v>-676</v>
      </c>
      <c r="F44" s="33" t="n">
        <f aca="false">D44/C44*100</f>
        <v>-1633.33333333333</v>
      </c>
      <c r="H44" s="50"/>
    </row>
    <row r="45" s="30" customFormat="true" ht="20.1" hidden="false" customHeight="true" outlineLevel="0" collapsed="false">
      <c r="A45" s="52" t="s">
        <v>64</v>
      </c>
      <c r="B45" s="49" t="n">
        <v>1014</v>
      </c>
      <c r="C45" s="36" t="n">
        <f aca="false">C42+C52</f>
        <v>1155</v>
      </c>
      <c r="D45" s="36" t="n">
        <f aca="false">D42+D52</f>
        <v>1041</v>
      </c>
      <c r="E45" s="33" t="n">
        <f aca="false">D45-C45</f>
        <v>-114</v>
      </c>
      <c r="F45" s="33" t="n">
        <f aca="false">D45/C45*100</f>
        <v>90.1298701298701</v>
      </c>
      <c r="H45" s="53"/>
    </row>
    <row r="46" s="30" customFormat="true" ht="20.1" hidden="false" customHeight="true" outlineLevel="0" collapsed="false">
      <c r="A46" s="52" t="s">
        <v>65</v>
      </c>
      <c r="B46" s="52"/>
      <c r="C46" s="52"/>
      <c r="D46" s="52"/>
      <c r="E46" s="52"/>
      <c r="F46" s="52"/>
    </row>
    <row r="47" s="30" customFormat="true" ht="20.1" hidden="false" customHeight="true" outlineLevel="0" collapsed="false">
      <c r="A47" s="54" t="s">
        <v>66</v>
      </c>
      <c r="B47" s="44" t="n">
        <v>1015</v>
      </c>
      <c r="C47" s="55" t="n">
        <f aca="false">C48+C49</f>
        <v>12825</v>
      </c>
      <c r="D47" s="55" t="n">
        <f aca="false">D48+D49</f>
        <v>12887</v>
      </c>
      <c r="E47" s="33" t="n">
        <f aca="false">D47-C47</f>
        <v>62</v>
      </c>
      <c r="F47" s="33" t="n">
        <f aca="false">D47/C47*100</f>
        <v>100.48343079922</v>
      </c>
    </row>
    <row r="48" s="30" customFormat="true" ht="20.1" hidden="false" customHeight="true" outlineLevel="0" collapsed="false">
      <c r="A48" s="54" t="s">
        <v>67</v>
      </c>
      <c r="B48" s="56" t="n">
        <v>1016</v>
      </c>
      <c r="C48" s="57" t="n">
        <v>1941</v>
      </c>
      <c r="D48" s="57" t="n">
        <v>1112</v>
      </c>
      <c r="E48" s="33" t="n">
        <f aca="false">D48-C48</f>
        <v>-829</v>
      </c>
      <c r="F48" s="33" t="n">
        <f aca="false">D48/C48*100</f>
        <v>57.2900566718187</v>
      </c>
    </row>
    <row r="49" s="30" customFormat="true" ht="18" hidden="false" customHeight="false" outlineLevel="0" collapsed="false">
      <c r="A49" s="54" t="s">
        <v>68</v>
      </c>
      <c r="B49" s="56" t="n">
        <v>1017</v>
      </c>
      <c r="C49" s="57" t="n">
        <v>10884</v>
      </c>
      <c r="D49" s="57" t="n">
        <v>11775</v>
      </c>
      <c r="E49" s="33" t="n">
        <f aca="false">D49-C49</f>
        <v>891</v>
      </c>
      <c r="F49" s="33" t="n">
        <f aca="false">D49/C49*100</f>
        <v>108.186328555678</v>
      </c>
    </row>
    <row r="50" s="30" customFormat="true" ht="20.1" hidden="false" customHeight="true" outlineLevel="0" collapsed="false">
      <c r="A50" s="54" t="s">
        <v>69</v>
      </c>
      <c r="B50" s="56" t="n">
        <v>1018</v>
      </c>
      <c r="C50" s="36" t="n">
        <v>14904</v>
      </c>
      <c r="D50" s="36" t="n">
        <v>15794</v>
      </c>
      <c r="E50" s="33" t="n">
        <f aca="false">D50-C50</f>
        <v>890</v>
      </c>
      <c r="F50" s="33" t="n">
        <f aca="false">D50/C50*100</f>
        <v>105.971551261406</v>
      </c>
      <c r="H50" s="45"/>
    </row>
    <row r="51" s="30" customFormat="true" ht="18" hidden="false" customHeight="false" outlineLevel="0" collapsed="false">
      <c r="A51" s="54" t="s">
        <v>70</v>
      </c>
      <c r="B51" s="56" t="n">
        <v>1019</v>
      </c>
      <c r="C51" s="36" t="n">
        <v>3279</v>
      </c>
      <c r="D51" s="36" t="n">
        <v>3402</v>
      </c>
      <c r="E51" s="33" t="n">
        <f aca="false">D51-C51</f>
        <v>123</v>
      </c>
      <c r="F51" s="33" t="n">
        <f aca="false">D51/C51*100</f>
        <v>103.751143641354</v>
      </c>
    </row>
    <row r="52" s="30" customFormat="true" ht="20.1" hidden="false" customHeight="true" outlineLevel="0" collapsed="false">
      <c r="A52" s="54" t="s">
        <v>71</v>
      </c>
      <c r="B52" s="56" t="n">
        <v>1020</v>
      </c>
      <c r="C52" s="36" t="n">
        <v>1116</v>
      </c>
      <c r="D52" s="36" t="n">
        <v>1678</v>
      </c>
      <c r="E52" s="33" t="n">
        <f aca="false">D52-C52</f>
        <v>562</v>
      </c>
      <c r="F52" s="33" t="n">
        <f aca="false">D52/C52*100</f>
        <v>150.358422939068</v>
      </c>
    </row>
    <row r="53" s="30" customFormat="true" ht="20.1" hidden="false" customHeight="true" outlineLevel="0" collapsed="false">
      <c r="A53" s="54" t="s">
        <v>72</v>
      </c>
      <c r="B53" s="56" t="n">
        <v>1021</v>
      </c>
      <c r="C53" s="36" t="n">
        <v>2175</v>
      </c>
      <c r="D53" s="36" t="n">
        <f aca="false">1812+88</f>
        <v>1900</v>
      </c>
      <c r="E53" s="33" t="n">
        <f aca="false">D53-C53</f>
        <v>-275</v>
      </c>
      <c r="F53" s="33" t="n">
        <f aca="false">D53/C53*100</f>
        <v>87.3563218390805</v>
      </c>
    </row>
    <row r="54" s="30" customFormat="true" ht="20.1" hidden="false" customHeight="true" outlineLevel="0" collapsed="false">
      <c r="A54" s="58" t="s">
        <v>73</v>
      </c>
      <c r="B54" s="59" t="n">
        <v>1022</v>
      </c>
      <c r="C54" s="33" t="n">
        <f aca="false">C47+C50+C51+C52+C53</f>
        <v>34299</v>
      </c>
      <c r="D54" s="33" t="n">
        <f aca="false">D47+D50+D51+D52+D53</f>
        <v>35661</v>
      </c>
      <c r="E54" s="33" t="n">
        <f aca="false">D54-C54</f>
        <v>1362</v>
      </c>
      <c r="F54" s="33" t="n">
        <f aca="false">D54/C54*100</f>
        <v>103.970961252515</v>
      </c>
    </row>
    <row r="55" s="30" customFormat="true" ht="18" hidden="false" customHeight="true" outlineLevel="0" collapsed="false">
      <c r="A55" s="29" t="s">
        <v>74</v>
      </c>
      <c r="B55" s="29"/>
      <c r="C55" s="29"/>
      <c r="D55" s="29"/>
      <c r="E55" s="29"/>
      <c r="F55" s="29"/>
    </row>
    <row r="56" s="30" customFormat="true" ht="37.5" hidden="false" customHeight="true" outlineLevel="0" collapsed="false">
      <c r="A56" s="54" t="s">
        <v>75</v>
      </c>
      <c r="B56" s="44" t="n">
        <v>2000</v>
      </c>
      <c r="C56" s="36"/>
      <c r="D56" s="60" t="n">
        <v>21</v>
      </c>
      <c r="E56" s="36" t="n">
        <f aca="false">D56-C56</f>
        <v>21</v>
      </c>
      <c r="F56" s="61" t="s">
        <v>62</v>
      </c>
    </row>
    <row r="57" s="30" customFormat="true" ht="37.5" hidden="false" customHeight="true" outlineLevel="0" collapsed="false">
      <c r="A57" s="54" t="s">
        <v>76</v>
      </c>
      <c r="B57" s="44" t="n">
        <v>2001</v>
      </c>
      <c r="C57" s="39" t="n">
        <v>4200</v>
      </c>
      <c r="D57" s="62" t="n">
        <v>4094</v>
      </c>
      <c r="E57" s="36" t="n">
        <f aca="false">D57-C57</f>
        <v>-106</v>
      </c>
      <c r="F57" s="61" t="n">
        <f aca="false">D57/C57*100</f>
        <v>97.4761904761905</v>
      </c>
    </row>
    <row r="58" s="30" customFormat="true" ht="39.75" hidden="false" customHeight="true" outlineLevel="0" collapsed="false">
      <c r="A58" s="63" t="s">
        <v>77</v>
      </c>
      <c r="B58" s="64" t="n">
        <v>2002</v>
      </c>
      <c r="C58" s="39"/>
      <c r="D58" s="62"/>
      <c r="E58" s="36" t="n">
        <f aca="false">D58-C58</f>
        <v>0</v>
      </c>
      <c r="F58" s="61" t="s">
        <v>62</v>
      </c>
    </row>
    <row r="59" s="30" customFormat="true" ht="37.5" hidden="false" customHeight="true" outlineLevel="0" collapsed="false">
      <c r="A59" s="63" t="s">
        <v>78</v>
      </c>
      <c r="B59" s="64" t="n">
        <v>2003</v>
      </c>
      <c r="C59" s="39"/>
      <c r="D59" s="62" t="n">
        <v>4</v>
      </c>
      <c r="E59" s="36" t="n">
        <f aca="false">D59-C59</f>
        <v>4</v>
      </c>
      <c r="F59" s="61" t="s">
        <v>62</v>
      </c>
    </row>
    <row r="60" s="30" customFormat="true" ht="39.75" hidden="false" customHeight="true" outlineLevel="0" collapsed="false">
      <c r="A60" s="63" t="s">
        <v>79</v>
      </c>
      <c r="B60" s="64" t="n">
        <v>2004</v>
      </c>
      <c r="C60" s="39" t="n">
        <v>2684</v>
      </c>
      <c r="D60" s="62" t="n">
        <v>2921</v>
      </c>
      <c r="E60" s="36" t="n">
        <f aca="false">D60-C60</f>
        <v>237</v>
      </c>
      <c r="F60" s="61" t="n">
        <f aca="false">D60/C60*100</f>
        <v>108.830104321908</v>
      </c>
    </row>
    <row r="61" s="30" customFormat="true" ht="18" hidden="false" customHeight="false" outlineLevel="0" collapsed="false">
      <c r="A61" s="63" t="s">
        <v>80</v>
      </c>
      <c r="B61" s="64" t="n">
        <v>2005</v>
      </c>
      <c r="C61" s="39" t="n">
        <v>3279</v>
      </c>
      <c r="D61" s="62" t="n">
        <v>3528</v>
      </c>
      <c r="E61" s="36" t="n">
        <f aca="false">D61-C61</f>
        <v>249</v>
      </c>
      <c r="F61" s="61" t="n">
        <f aca="false">D61/C61*100</f>
        <v>107.593778591034</v>
      </c>
    </row>
    <row r="62" s="30" customFormat="true" ht="18" hidden="false" customHeight="false" outlineLevel="0" collapsed="false">
      <c r="A62" s="63" t="s">
        <v>81</v>
      </c>
      <c r="B62" s="64" t="n">
        <v>2006</v>
      </c>
      <c r="C62" s="39" t="n">
        <v>224</v>
      </c>
      <c r="D62" s="62" t="n">
        <v>241</v>
      </c>
      <c r="E62" s="36" t="n">
        <f aca="false">D62-C62</f>
        <v>17</v>
      </c>
      <c r="F62" s="61" t="n">
        <f aca="false">D62/C62*100</f>
        <v>107.589285714286</v>
      </c>
    </row>
    <row r="63" s="30" customFormat="true" ht="18" hidden="false" customHeight="false" outlineLevel="0" collapsed="false">
      <c r="A63" s="63" t="s">
        <v>82</v>
      </c>
      <c r="B63" s="64" t="n">
        <v>2007</v>
      </c>
      <c r="C63" s="39"/>
      <c r="D63" s="62" t="n">
        <v>10</v>
      </c>
      <c r="E63" s="36" t="n">
        <f aca="false">D63-C63</f>
        <v>10</v>
      </c>
      <c r="F63" s="61" t="s">
        <v>62</v>
      </c>
    </row>
    <row r="64" s="30" customFormat="true" ht="18" hidden="false" customHeight="false" outlineLevel="0" collapsed="false">
      <c r="A64" s="63" t="s">
        <v>83</v>
      </c>
      <c r="B64" s="64" t="n">
        <v>2008</v>
      </c>
      <c r="C64" s="39" t="n">
        <v>81</v>
      </c>
      <c r="D64" s="62" t="n">
        <v>99</v>
      </c>
      <c r="E64" s="36" t="n">
        <f aca="false">D64-C64</f>
        <v>18</v>
      </c>
      <c r="F64" s="61" t="n">
        <f aca="false">D64/C64*100</f>
        <v>122.222222222222</v>
      </c>
    </row>
    <row r="65" s="30" customFormat="true" ht="18" hidden="false" customHeight="false" outlineLevel="0" collapsed="false">
      <c r="A65" s="63" t="s">
        <v>84</v>
      </c>
      <c r="B65" s="64" t="n">
        <v>2009</v>
      </c>
      <c r="C65" s="39" t="n">
        <v>526</v>
      </c>
      <c r="D65" s="62" t="n">
        <f aca="false">312+237+12</f>
        <v>561</v>
      </c>
      <c r="E65" s="36" t="n">
        <f aca="false">D65-C65</f>
        <v>35</v>
      </c>
      <c r="F65" s="61" t="n">
        <f aca="false">D65/C65*100</f>
        <v>106.653992395437</v>
      </c>
    </row>
    <row r="66" s="30" customFormat="true" ht="18" hidden="false" customHeight="false" outlineLevel="0" collapsed="false">
      <c r="A66" s="65" t="s">
        <v>85</v>
      </c>
      <c r="B66" s="66" t="n">
        <v>2010</v>
      </c>
      <c r="C66" s="33" t="n">
        <f aca="false">SUM(C56:C65)</f>
        <v>10994</v>
      </c>
      <c r="D66" s="67" t="n">
        <f aca="false">SUM(D56:D65)</f>
        <v>11479</v>
      </c>
      <c r="E66" s="33" t="n">
        <f aca="false">D66-C66</f>
        <v>485</v>
      </c>
      <c r="F66" s="68" t="n">
        <f aca="false">D66/C66*100</f>
        <v>104.41149718028</v>
      </c>
    </row>
    <row r="67" s="30" customFormat="true" ht="18" hidden="false" customHeight="true" outlineLevel="0" collapsed="false">
      <c r="A67" s="69" t="s">
        <v>86</v>
      </c>
      <c r="B67" s="69"/>
      <c r="C67" s="69"/>
      <c r="D67" s="69"/>
      <c r="E67" s="69"/>
      <c r="F67" s="69"/>
    </row>
    <row r="68" s="30" customFormat="true" ht="20.1" hidden="false" customHeight="true" outlineLevel="0" collapsed="false">
      <c r="A68" s="54" t="s">
        <v>87</v>
      </c>
      <c r="B68" s="70" t="n">
        <v>3000</v>
      </c>
      <c r="C68" s="36" t="n">
        <v>1000</v>
      </c>
      <c r="D68" s="36" t="n">
        <v>495</v>
      </c>
      <c r="E68" s="55" t="n">
        <f aca="false">D68-C68</f>
        <v>-505</v>
      </c>
      <c r="F68" s="33" t="n">
        <f aca="false">D68/C68*100</f>
        <v>49.5</v>
      </c>
    </row>
    <row r="69" s="30" customFormat="true" ht="20.1" hidden="false" customHeight="true" outlineLevel="0" collapsed="false">
      <c r="A69" s="54" t="s">
        <v>88</v>
      </c>
      <c r="B69" s="70" t="n">
        <v>3001</v>
      </c>
      <c r="C69" s="36"/>
      <c r="D69" s="36" t="n">
        <v>991</v>
      </c>
      <c r="E69" s="55" t="n">
        <f aca="false">D69-C69</f>
        <v>991</v>
      </c>
      <c r="F69" s="33" t="s">
        <v>62</v>
      </c>
    </row>
    <row r="70" s="30" customFormat="true" ht="20.1" hidden="false" customHeight="true" outlineLevel="0" collapsed="false">
      <c r="A70" s="54" t="s">
        <v>89</v>
      </c>
      <c r="B70" s="70" t="n">
        <v>3002</v>
      </c>
      <c r="C70" s="36"/>
      <c r="D70" s="33"/>
      <c r="E70" s="55" t="n">
        <f aca="false">D70-C70</f>
        <v>0</v>
      </c>
      <c r="F70" s="33" t="n">
        <v>0</v>
      </c>
    </row>
    <row r="71" s="30" customFormat="true" ht="20.1" hidden="false" customHeight="true" outlineLevel="0" collapsed="false">
      <c r="A71" s="54" t="s">
        <v>90</v>
      </c>
      <c r="B71" s="70" t="n">
        <v>3003</v>
      </c>
      <c r="C71" s="36"/>
      <c r="D71" s="33"/>
      <c r="E71" s="55" t="n">
        <f aca="false">D71-C71</f>
        <v>0</v>
      </c>
      <c r="F71" s="33" t="n">
        <v>0</v>
      </c>
    </row>
    <row r="72" s="30" customFormat="true" ht="36" hidden="false" customHeight="false" outlineLevel="0" collapsed="false">
      <c r="A72" s="54" t="s">
        <v>91</v>
      </c>
      <c r="B72" s="70" t="n">
        <v>3004</v>
      </c>
      <c r="C72" s="36"/>
      <c r="D72" s="33" t="n">
        <v>0</v>
      </c>
      <c r="E72" s="55" t="n">
        <f aca="false">D72-C72</f>
        <v>0</v>
      </c>
      <c r="F72" s="33" t="n">
        <v>0</v>
      </c>
    </row>
    <row r="73" s="30" customFormat="true" ht="18" hidden="false" customHeight="false" outlineLevel="0" collapsed="false">
      <c r="A73" s="54" t="s">
        <v>92</v>
      </c>
      <c r="B73" s="71" t="n">
        <v>3005</v>
      </c>
      <c r="C73" s="36"/>
      <c r="D73" s="33"/>
      <c r="E73" s="55" t="n">
        <f aca="false">D73-C73</f>
        <v>0</v>
      </c>
      <c r="F73" s="33" t="n">
        <v>0</v>
      </c>
    </row>
    <row r="74" s="30" customFormat="true" ht="17.4" hidden="false" customHeight="false" outlineLevel="0" collapsed="false">
      <c r="A74" s="58" t="s">
        <v>93</v>
      </c>
      <c r="B74" s="72" t="n">
        <v>3006</v>
      </c>
      <c r="C74" s="33" t="n">
        <f aca="false">C68</f>
        <v>1000</v>
      </c>
      <c r="D74" s="33" t="n">
        <f aca="false">D68+D69</f>
        <v>1486</v>
      </c>
      <c r="E74" s="55" t="n">
        <f aca="false">D74-C74</f>
        <v>486</v>
      </c>
      <c r="F74" s="33" t="n">
        <v>0</v>
      </c>
    </row>
    <row r="75" s="30" customFormat="true" ht="20.1" hidden="false" customHeight="true" outlineLevel="0" collapsed="false">
      <c r="A75" s="73" t="s">
        <v>94</v>
      </c>
      <c r="B75" s="74" t="n">
        <v>3007</v>
      </c>
      <c r="C75" s="55" t="n">
        <f aca="false">C69+C74</f>
        <v>1000</v>
      </c>
      <c r="D75" s="55" t="n">
        <f aca="false">D77+D78</f>
        <v>1486</v>
      </c>
      <c r="E75" s="55" t="n">
        <f aca="false">D75-C75</f>
        <v>486</v>
      </c>
      <c r="F75" s="33" t="n">
        <v>0</v>
      </c>
    </row>
    <row r="76" s="30" customFormat="true" ht="20.1" hidden="false" customHeight="true" outlineLevel="0" collapsed="false">
      <c r="A76" s="63" t="s">
        <v>95</v>
      </c>
      <c r="B76" s="75" t="n">
        <v>3008</v>
      </c>
      <c r="C76" s="76"/>
      <c r="D76" s="76"/>
      <c r="E76" s="55" t="n">
        <f aca="false">D76-C76</f>
        <v>0</v>
      </c>
      <c r="F76" s="33" t="n">
        <v>0</v>
      </c>
    </row>
    <row r="77" s="30" customFormat="true" ht="20.1" hidden="false" customHeight="true" outlineLevel="0" collapsed="false">
      <c r="A77" s="63" t="s">
        <v>96</v>
      </c>
      <c r="B77" s="75" t="n">
        <v>3009</v>
      </c>
      <c r="C77" s="36" t="n">
        <v>1000</v>
      </c>
      <c r="D77" s="76" t="n">
        <f aca="false">769+500</f>
        <v>1269</v>
      </c>
      <c r="E77" s="55" t="n">
        <f aca="false">D77-C77</f>
        <v>269</v>
      </c>
      <c r="F77" s="33" t="n">
        <f aca="false">D77/C77*100</f>
        <v>126.9</v>
      </c>
    </row>
    <row r="78" s="30" customFormat="true" ht="20.1" hidden="false" customHeight="true" outlineLevel="0" collapsed="false">
      <c r="A78" s="63" t="s">
        <v>97</v>
      </c>
      <c r="B78" s="75" t="n">
        <v>3010</v>
      </c>
      <c r="C78" s="36"/>
      <c r="D78" s="76" t="n">
        <v>217</v>
      </c>
      <c r="E78" s="55" t="n">
        <f aca="false">D78-C78</f>
        <v>217</v>
      </c>
      <c r="F78" s="33" t="n">
        <v>0</v>
      </c>
    </row>
    <row r="79" s="30" customFormat="true" ht="20.1" hidden="false" customHeight="true" outlineLevel="0" collapsed="false">
      <c r="A79" s="77" t="s">
        <v>98</v>
      </c>
      <c r="B79" s="78" t="n">
        <v>3011</v>
      </c>
      <c r="C79" s="79"/>
      <c r="D79" s="79"/>
      <c r="E79" s="55" t="n">
        <f aca="false">D79-C79</f>
        <v>0</v>
      </c>
      <c r="F79" s="33" t="n">
        <v>0</v>
      </c>
    </row>
    <row r="80" s="30" customFormat="true" ht="20.1" hidden="false" customHeight="true" outlineLevel="0" collapsed="false">
      <c r="A80" s="80" t="s">
        <v>99</v>
      </c>
      <c r="B80" s="80"/>
      <c r="C80" s="80"/>
      <c r="D80" s="80"/>
      <c r="E80" s="80"/>
      <c r="F80" s="80"/>
    </row>
    <row r="81" s="30" customFormat="true" ht="20.1" hidden="false" customHeight="true" outlineLevel="0" collapsed="false">
      <c r="A81" s="54" t="s">
        <v>100</v>
      </c>
      <c r="B81" s="71" t="n">
        <v>4000</v>
      </c>
      <c r="C81" s="81" t="n">
        <f aca="false">C83+C82</f>
        <v>3923</v>
      </c>
      <c r="D81" s="81" t="n">
        <f aca="false">D83</f>
        <v>3000</v>
      </c>
      <c r="E81" s="81" t="n">
        <f aca="false">D81-C81</f>
        <v>-923</v>
      </c>
      <c r="F81" s="57" t="n">
        <f aca="false">D81/C81*100</f>
        <v>76.4720876879939</v>
      </c>
    </row>
    <row r="82" s="30" customFormat="true" ht="20.1" hidden="false" customHeight="true" outlineLevel="0" collapsed="false">
      <c r="A82" s="54" t="s">
        <v>101</v>
      </c>
      <c r="B82" s="71" t="n">
        <v>4001</v>
      </c>
      <c r="C82" s="81" t="n">
        <v>1350</v>
      </c>
      <c r="D82" s="81" t="n">
        <v>0</v>
      </c>
      <c r="E82" s="81" t="n">
        <f aca="false">D82-C82</f>
        <v>-1350</v>
      </c>
      <c r="F82" s="57" t="n">
        <f aca="false">E82-D82</f>
        <v>-1350</v>
      </c>
    </row>
    <row r="83" s="30" customFormat="true" ht="20.1" hidden="false" customHeight="true" outlineLevel="0" collapsed="false">
      <c r="A83" s="54" t="s">
        <v>102</v>
      </c>
      <c r="B83" s="71" t="n">
        <v>4002</v>
      </c>
      <c r="C83" s="81" t="n">
        <v>2573</v>
      </c>
      <c r="D83" s="81" t="n">
        <v>3000</v>
      </c>
      <c r="E83" s="81" t="n">
        <f aca="false">D83-C83</f>
        <v>427</v>
      </c>
      <c r="F83" s="57" t="n">
        <f aca="false">D83/C83*100</f>
        <v>116.595413913719</v>
      </c>
    </row>
    <row r="84" s="30" customFormat="true" ht="39" hidden="false" customHeight="true" outlineLevel="0" collapsed="false">
      <c r="A84" s="82" t="s">
        <v>103</v>
      </c>
      <c r="B84" s="71" t="n">
        <v>4003</v>
      </c>
      <c r="C84" s="81" t="n">
        <v>0</v>
      </c>
      <c r="D84" s="81" t="n">
        <f aca="false">D86</f>
        <v>3000</v>
      </c>
      <c r="E84" s="81" t="n">
        <f aca="false">D84-C84</f>
        <v>3000</v>
      </c>
      <c r="F84" s="81" t="n">
        <f aca="false">E84-D84</f>
        <v>0</v>
      </c>
    </row>
    <row r="85" s="30" customFormat="true" ht="20.1" hidden="false" customHeight="true" outlineLevel="0" collapsed="false">
      <c r="A85" s="54" t="s">
        <v>101</v>
      </c>
      <c r="B85" s="71" t="n">
        <v>4004</v>
      </c>
      <c r="C85" s="81" t="n">
        <v>0</v>
      </c>
      <c r="D85" s="81" t="n">
        <v>0</v>
      </c>
      <c r="E85" s="81" t="n">
        <f aca="false">D85-C85</f>
        <v>0</v>
      </c>
      <c r="F85" s="81" t="n">
        <f aca="false">E85-D85</f>
        <v>0</v>
      </c>
    </row>
    <row r="86" s="30" customFormat="true" ht="20.1" hidden="false" customHeight="true" outlineLevel="0" collapsed="false">
      <c r="A86" s="54" t="s">
        <v>102</v>
      </c>
      <c r="B86" s="71" t="n">
        <v>4005</v>
      </c>
      <c r="C86" s="81" t="n">
        <v>0</v>
      </c>
      <c r="D86" s="81" t="n">
        <v>3000</v>
      </c>
      <c r="E86" s="81" t="n">
        <f aca="false">D86-C86</f>
        <v>3000</v>
      </c>
      <c r="F86" s="81" t="n">
        <f aca="false">E86-D86</f>
        <v>0</v>
      </c>
    </row>
    <row r="87" s="30" customFormat="true" ht="18" hidden="false" customHeight="true" outlineLevel="0" collapsed="false">
      <c r="A87" s="83" t="s">
        <v>104</v>
      </c>
      <c r="B87" s="83"/>
      <c r="C87" s="83"/>
      <c r="D87" s="83"/>
      <c r="E87" s="83"/>
      <c r="F87" s="83"/>
    </row>
    <row r="88" s="30" customFormat="true" ht="18.6" hidden="false" customHeight="false" outlineLevel="0" collapsed="false">
      <c r="A88" s="84" t="s">
        <v>105</v>
      </c>
      <c r="B88" s="85" t="n">
        <v>5040</v>
      </c>
      <c r="C88" s="86" t="n">
        <f aca="false">C44/C29*100</f>
        <v>0.1170011700117</v>
      </c>
      <c r="D88" s="87" t="n">
        <f aca="false">D44/D29*100</f>
        <v>-2.09677419354839</v>
      </c>
      <c r="E88" s="57" t="n">
        <f aca="false">D88-C88</f>
        <v>-2.21377536356009</v>
      </c>
      <c r="F88" s="61" t="n">
        <f aca="false">D88/C88*100</f>
        <v>-1792.09677419355</v>
      </c>
    </row>
    <row r="89" s="30" customFormat="true" ht="18" hidden="false" customHeight="true" outlineLevel="0" collapsed="false">
      <c r="A89" s="88" t="s">
        <v>106</v>
      </c>
      <c r="B89" s="88"/>
      <c r="C89" s="88"/>
      <c r="D89" s="88"/>
      <c r="E89" s="88"/>
      <c r="F89" s="88"/>
    </row>
    <row r="90" s="30" customFormat="true" ht="20.1" hidden="false" customHeight="true" outlineLevel="0" collapsed="false">
      <c r="A90" s="84" t="s">
        <v>107</v>
      </c>
      <c r="B90" s="85" t="n">
        <v>6000</v>
      </c>
      <c r="C90" s="86" t="n">
        <v>15800</v>
      </c>
      <c r="D90" s="86" t="n">
        <v>15872</v>
      </c>
      <c r="E90" s="81" t="n">
        <f aca="false">D90-C90</f>
        <v>72</v>
      </c>
      <c r="F90" s="61" t="n">
        <f aca="false">D90/C90*100</f>
        <v>100.455696202532</v>
      </c>
    </row>
    <row r="91" s="30" customFormat="true" ht="20.1" hidden="false" customHeight="true" outlineLevel="0" collapsed="false">
      <c r="A91" s="84" t="s">
        <v>108</v>
      </c>
      <c r="B91" s="85" t="n">
        <v>6001</v>
      </c>
      <c r="C91" s="86" t="n">
        <f aca="false">C92-C93</f>
        <v>14728</v>
      </c>
      <c r="D91" s="89" t="n">
        <f aca="false">D92-D93</f>
        <v>11443</v>
      </c>
      <c r="E91" s="81" t="n">
        <f aca="false">D91-C91</f>
        <v>-3285</v>
      </c>
      <c r="F91" s="61" t="n">
        <f aca="false">D91/C91*100</f>
        <v>77.695545898968</v>
      </c>
    </row>
    <row r="92" s="30" customFormat="true" ht="20.1" hidden="false" customHeight="true" outlineLevel="0" collapsed="false">
      <c r="A92" s="84" t="s">
        <v>109</v>
      </c>
      <c r="B92" s="85" t="n">
        <v>6002</v>
      </c>
      <c r="C92" s="86" t="n">
        <v>40628</v>
      </c>
      <c r="D92" s="89" t="n">
        <v>39422</v>
      </c>
      <c r="E92" s="81" t="n">
        <f aca="false">D92-C92</f>
        <v>-1206</v>
      </c>
      <c r="F92" s="61" t="n">
        <f aca="false">D92/C92*100</f>
        <v>97.0316038200256</v>
      </c>
    </row>
    <row r="93" s="30" customFormat="true" ht="20.1" hidden="false" customHeight="true" outlineLevel="0" collapsed="false">
      <c r="A93" s="84" t="s">
        <v>110</v>
      </c>
      <c r="B93" s="85" t="n">
        <v>6003</v>
      </c>
      <c r="C93" s="86" t="n">
        <v>25900</v>
      </c>
      <c r="D93" s="89" t="n">
        <v>27979</v>
      </c>
      <c r="E93" s="81" t="n">
        <f aca="false">D93-C93</f>
        <v>2079</v>
      </c>
      <c r="F93" s="61" t="n">
        <f aca="false">D93/C93*100</f>
        <v>108.027027027027</v>
      </c>
    </row>
    <row r="94" s="30" customFormat="true" ht="20.1" hidden="false" customHeight="true" outlineLevel="0" collapsed="false">
      <c r="A94" s="90" t="s">
        <v>111</v>
      </c>
      <c r="B94" s="44" t="n">
        <v>6010</v>
      </c>
      <c r="C94" s="86" t="n">
        <v>10800</v>
      </c>
      <c r="D94" s="89" t="n">
        <v>12896</v>
      </c>
      <c r="E94" s="81" t="n">
        <f aca="false">D94-C94</f>
        <v>2096</v>
      </c>
      <c r="F94" s="61" t="n">
        <f aca="false">D94/C94*100</f>
        <v>119.407407407407</v>
      </c>
    </row>
    <row r="95" s="30" customFormat="true" ht="18" hidden="false" customHeight="false" outlineLevel="0" collapsed="false">
      <c r="A95" s="90" t="s">
        <v>112</v>
      </c>
      <c r="B95" s="44" t="n">
        <v>6011</v>
      </c>
      <c r="C95" s="86" t="n">
        <v>1</v>
      </c>
      <c r="D95" s="89" t="n">
        <v>775</v>
      </c>
      <c r="E95" s="81" t="n">
        <f aca="false">D95-C95</f>
        <v>774</v>
      </c>
      <c r="F95" s="91" t="n">
        <f aca="false">D95/C95*100</f>
        <v>77500</v>
      </c>
    </row>
    <row r="96" s="30" customFormat="true" ht="20.1" hidden="false" customHeight="true" outlineLevel="0" collapsed="false">
      <c r="A96" s="73" t="s">
        <v>113</v>
      </c>
      <c r="B96" s="49" t="n">
        <v>6020</v>
      </c>
      <c r="C96" s="92" t="n">
        <f aca="false">C90+C94</f>
        <v>26600</v>
      </c>
      <c r="D96" s="93" t="n">
        <f aca="false">D90+D94</f>
        <v>28768</v>
      </c>
      <c r="E96" s="81" t="n">
        <f aca="false">D96-C96</f>
        <v>2168</v>
      </c>
      <c r="F96" s="61" t="n">
        <f aca="false">D96/C96*100</f>
        <v>108.15037593985</v>
      </c>
    </row>
    <row r="97" s="30" customFormat="true" ht="20.1" hidden="false" customHeight="true" outlineLevel="0" collapsed="false">
      <c r="A97" s="90" t="s">
        <v>114</v>
      </c>
      <c r="B97" s="44" t="n">
        <v>6030</v>
      </c>
      <c r="C97" s="86"/>
      <c r="D97" s="94"/>
      <c r="E97" s="81" t="n">
        <f aca="false">D97-C97</f>
        <v>0</v>
      </c>
      <c r="F97" s="61" t="n">
        <v>0</v>
      </c>
    </row>
    <row r="98" s="30" customFormat="true" ht="20.1" hidden="false" customHeight="true" outlineLevel="0" collapsed="false">
      <c r="A98" s="90" t="s">
        <v>115</v>
      </c>
      <c r="B98" s="44" t="n">
        <v>6040</v>
      </c>
      <c r="C98" s="86" t="n">
        <v>12000</v>
      </c>
      <c r="D98" s="89" t="n">
        <v>9214</v>
      </c>
      <c r="E98" s="81" t="n">
        <f aca="false">D98-C98</f>
        <v>-2786</v>
      </c>
      <c r="F98" s="61" t="n">
        <f aca="false">D98/C98*100</f>
        <v>76.7833333333333</v>
      </c>
    </row>
    <row r="99" s="30" customFormat="true" ht="20.1" hidden="false" customHeight="true" outlineLevel="0" collapsed="false">
      <c r="A99" s="73" t="s">
        <v>116</v>
      </c>
      <c r="B99" s="49" t="n">
        <v>6050</v>
      </c>
      <c r="C99" s="92" t="n">
        <f aca="false">C98</f>
        <v>12000</v>
      </c>
      <c r="D99" s="93" t="n">
        <f aca="false">D98</f>
        <v>9214</v>
      </c>
      <c r="E99" s="81" t="n">
        <f aca="false">D99-C99</f>
        <v>-2786</v>
      </c>
      <c r="F99" s="61" t="n">
        <f aca="false">D99/C99*100</f>
        <v>76.7833333333333</v>
      </c>
    </row>
    <row r="100" s="30" customFormat="true" ht="20.1" hidden="false" customHeight="true" outlineLevel="0" collapsed="false">
      <c r="A100" s="90" t="s">
        <v>117</v>
      </c>
      <c r="B100" s="44" t="n">
        <v>6060</v>
      </c>
      <c r="C100" s="86"/>
      <c r="D100" s="89"/>
      <c r="E100" s="81" t="n">
        <f aca="false">D100-C100</f>
        <v>0</v>
      </c>
      <c r="F100" s="61" t="n">
        <v>0</v>
      </c>
    </row>
    <row r="101" s="30" customFormat="true" ht="18" hidden="false" customHeight="false" outlineLevel="0" collapsed="false">
      <c r="A101" s="90" t="s">
        <v>118</v>
      </c>
      <c r="B101" s="44" t="n">
        <v>6070</v>
      </c>
      <c r="C101" s="86"/>
      <c r="D101" s="89"/>
      <c r="E101" s="81" t="n">
        <f aca="false">D101-C101</f>
        <v>0</v>
      </c>
      <c r="F101" s="61" t="n">
        <v>0</v>
      </c>
    </row>
    <row r="102" s="30" customFormat="true" ht="20.1" hidden="false" customHeight="true" outlineLevel="0" collapsed="false">
      <c r="A102" s="73" t="s">
        <v>119</v>
      </c>
      <c r="B102" s="49" t="n">
        <v>6080</v>
      </c>
      <c r="C102" s="92" t="n">
        <v>14600</v>
      </c>
      <c r="D102" s="93" t="n">
        <v>19554</v>
      </c>
      <c r="E102" s="81" t="n">
        <f aca="false">D102-C102</f>
        <v>4954</v>
      </c>
      <c r="F102" s="61" t="n">
        <f aca="false">D102/C102*100</f>
        <v>133.931506849315</v>
      </c>
    </row>
    <row r="103" s="30" customFormat="true" ht="18" hidden="false" customHeight="true" outlineLevel="0" collapsed="false">
      <c r="A103" s="69" t="s">
        <v>120</v>
      </c>
      <c r="B103" s="69"/>
      <c r="C103" s="69"/>
      <c r="D103" s="69"/>
      <c r="E103" s="69"/>
      <c r="F103" s="69"/>
    </row>
    <row r="104" s="30" customFormat="true" ht="20.1" hidden="false" customHeight="true" outlineLevel="0" collapsed="false">
      <c r="A104" s="95" t="s">
        <v>121</v>
      </c>
      <c r="B104" s="96" t="s">
        <v>122</v>
      </c>
      <c r="C104" s="97" t="n">
        <f aca="false">C107</f>
        <v>0</v>
      </c>
      <c r="D104" s="97" t="n">
        <v>0</v>
      </c>
      <c r="E104" s="97" t="n">
        <f aca="false">D104-C104</f>
        <v>0</v>
      </c>
      <c r="F104" s="68" t="n">
        <v>0</v>
      </c>
    </row>
    <row r="105" s="30" customFormat="true" ht="20.1" hidden="false" customHeight="true" outlineLevel="0" collapsed="false">
      <c r="A105" s="90" t="s">
        <v>123</v>
      </c>
      <c r="B105" s="98" t="s">
        <v>124</v>
      </c>
      <c r="C105" s="76"/>
      <c r="D105" s="76"/>
      <c r="E105" s="97" t="n">
        <f aca="false">D105-C105</f>
        <v>0</v>
      </c>
      <c r="F105" s="68" t="n">
        <v>0</v>
      </c>
    </row>
    <row r="106" s="30" customFormat="true" ht="20.1" hidden="false" customHeight="true" outlineLevel="0" collapsed="false">
      <c r="A106" s="90" t="s">
        <v>125</v>
      </c>
      <c r="B106" s="98" t="s">
        <v>126</v>
      </c>
      <c r="C106" s="76"/>
      <c r="D106" s="76"/>
      <c r="E106" s="97" t="n">
        <f aca="false">D106-C106</f>
        <v>0</v>
      </c>
      <c r="F106" s="68" t="n">
        <v>0</v>
      </c>
    </row>
    <row r="107" s="30" customFormat="true" ht="20.1" hidden="false" customHeight="true" outlineLevel="0" collapsed="false">
      <c r="A107" s="90" t="s">
        <v>127</v>
      </c>
      <c r="B107" s="98" t="s">
        <v>128</v>
      </c>
      <c r="C107" s="76"/>
      <c r="D107" s="76" t="n">
        <v>0</v>
      </c>
      <c r="E107" s="97" t="n">
        <f aca="false">D107-C107</f>
        <v>0</v>
      </c>
      <c r="F107" s="68" t="n">
        <v>0</v>
      </c>
    </row>
    <row r="108" s="30" customFormat="true" ht="20.1" hidden="false" customHeight="true" outlineLevel="0" collapsed="false">
      <c r="A108" s="73" t="s">
        <v>129</v>
      </c>
      <c r="B108" s="99" t="s">
        <v>130</v>
      </c>
      <c r="C108" s="100" t="n">
        <f aca="false">C109+C110+C111</f>
        <v>0</v>
      </c>
      <c r="D108" s="100" t="n">
        <v>0</v>
      </c>
      <c r="E108" s="97" t="n">
        <f aca="false">D108-C108</f>
        <v>0</v>
      </c>
      <c r="F108" s="68" t="n">
        <v>0</v>
      </c>
    </row>
    <row r="109" s="30" customFormat="true" ht="20.1" hidden="false" customHeight="true" outlineLevel="0" collapsed="false">
      <c r="A109" s="90" t="s">
        <v>123</v>
      </c>
      <c r="B109" s="98" t="s">
        <v>131</v>
      </c>
      <c r="C109" s="76"/>
      <c r="D109" s="76"/>
      <c r="E109" s="97" t="n">
        <f aca="false">D109-C109</f>
        <v>0</v>
      </c>
      <c r="F109" s="68" t="n">
        <v>0</v>
      </c>
    </row>
    <row r="110" s="30" customFormat="true" ht="20.1" hidden="false" customHeight="true" outlineLevel="0" collapsed="false">
      <c r="A110" s="90" t="s">
        <v>125</v>
      </c>
      <c r="B110" s="98" t="s">
        <v>132</v>
      </c>
      <c r="C110" s="76"/>
      <c r="D110" s="76"/>
      <c r="E110" s="97" t="n">
        <f aca="false">D110-C110</f>
        <v>0</v>
      </c>
      <c r="F110" s="68" t="n">
        <v>0</v>
      </c>
    </row>
    <row r="111" s="30" customFormat="true" ht="20.1" hidden="false" customHeight="true" outlineLevel="0" collapsed="false">
      <c r="A111" s="101" t="s">
        <v>127</v>
      </c>
      <c r="B111" s="102" t="s">
        <v>133</v>
      </c>
      <c r="C111" s="76"/>
      <c r="D111" s="76" t="n">
        <v>0</v>
      </c>
      <c r="E111" s="97" t="n">
        <f aca="false">D111-C111</f>
        <v>0</v>
      </c>
      <c r="F111" s="68" t="n">
        <v>0</v>
      </c>
    </row>
    <row r="112" s="30" customFormat="true" ht="18" hidden="false" customHeight="true" outlineLevel="0" collapsed="false">
      <c r="A112" s="88" t="s">
        <v>134</v>
      </c>
      <c r="B112" s="88"/>
      <c r="C112" s="88"/>
      <c r="D112" s="88"/>
      <c r="E112" s="88"/>
      <c r="F112" s="88"/>
    </row>
    <row r="113" s="30" customFormat="true" ht="60.75" hidden="false" customHeight="true" outlineLevel="0" collapsed="false">
      <c r="A113" s="103" t="s">
        <v>135</v>
      </c>
      <c r="B113" s="99" t="s">
        <v>136</v>
      </c>
      <c r="C113" s="100" t="n">
        <v>110</v>
      </c>
      <c r="D113" s="100" t="n">
        <f aca="false">D114+D115</f>
        <v>110</v>
      </c>
      <c r="E113" s="100" t="n">
        <f aca="false">D113-C113</f>
        <v>0</v>
      </c>
      <c r="F113" s="68" t="n">
        <f aca="false">D113/C113*100</f>
        <v>100</v>
      </c>
    </row>
    <row r="114" s="107" customFormat="true" ht="18" hidden="false" customHeight="false" outlineLevel="0" collapsed="false">
      <c r="A114" s="82" t="s">
        <v>137</v>
      </c>
      <c r="B114" s="104" t="s">
        <v>138</v>
      </c>
      <c r="C114" s="37" t="n">
        <v>12</v>
      </c>
      <c r="D114" s="37" t="n">
        <v>13</v>
      </c>
      <c r="E114" s="105" t="n">
        <f aca="false">D114-C114</f>
        <v>1</v>
      </c>
      <c r="F114" s="106" t="n">
        <f aca="false">D114/C114*100</f>
        <v>108.333333333333</v>
      </c>
    </row>
    <row r="115" s="107" customFormat="true" ht="18" hidden="false" customHeight="false" outlineLevel="0" collapsed="false">
      <c r="A115" s="82" t="s">
        <v>139</v>
      </c>
      <c r="B115" s="104" t="s">
        <v>140</v>
      </c>
      <c r="C115" s="37" t="n">
        <v>98</v>
      </c>
      <c r="D115" s="37" t="n">
        <v>97</v>
      </c>
      <c r="E115" s="105" t="n">
        <f aca="false">D115-C115</f>
        <v>-1</v>
      </c>
      <c r="F115" s="106" t="n">
        <f aca="false">D115/C115*100</f>
        <v>98.9795918367347</v>
      </c>
    </row>
    <row r="116" s="30" customFormat="true" ht="20.1" hidden="false" customHeight="true" outlineLevel="0" collapsed="false">
      <c r="A116" s="103" t="s">
        <v>69</v>
      </c>
      <c r="B116" s="108" t="s">
        <v>141</v>
      </c>
      <c r="C116" s="109" t="n">
        <f aca="false">C50</f>
        <v>14904</v>
      </c>
      <c r="D116" s="109" t="n">
        <f aca="false">D50</f>
        <v>15794</v>
      </c>
      <c r="E116" s="100" t="n">
        <f aca="false">D116-C116</f>
        <v>890</v>
      </c>
      <c r="F116" s="68" t="n">
        <f aca="false">D116/C116*100</f>
        <v>105.971551261406</v>
      </c>
    </row>
    <row r="117" s="30" customFormat="true" ht="34.8" hidden="false" customHeight="false" outlineLevel="0" collapsed="false">
      <c r="A117" s="103" t="s">
        <v>142</v>
      </c>
      <c r="B117" s="108" t="s">
        <v>143</v>
      </c>
      <c r="C117" s="109" t="n">
        <v>15055</v>
      </c>
      <c r="D117" s="109" t="n">
        <f aca="false">D116/D113/9*1000</f>
        <v>15953.5353535354</v>
      </c>
      <c r="E117" s="100" t="n">
        <f aca="false">D117-C117</f>
        <v>898.535353535355</v>
      </c>
      <c r="F117" s="68" t="n">
        <f aca="false">D117/C117*100</f>
        <v>105.968351733878</v>
      </c>
    </row>
    <row r="118" s="107" customFormat="true" ht="20.1" hidden="false" customHeight="true" outlineLevel="0" collapsed="false">
      <c r="A118" s="82" t="s">
        <v>144</v>
      </c>
      <c r="B118" s="104" t="s">
        <v>145</v>
      </c>
      <c r="C118" s="110" t="n">
        <v>20083</v>
      </c>
      <c r="D118" s="110" t="n">
        <f aca="false">2718/D114/9*1000</f>
        <v>23230.7692307692</v>
      </c>
      <c r="E118" s="105" t="n">
        <f aca="false">D118-C118</f>
        <v>3147.76923076923</v>
      </c>
      <c r="F118" s="106" t="n">
        <f aca="false">D118/C118*100</f>
        <v>115.673799884326</v>
      </c>
    </row>
    <row r="119" s="107" customFormat="true" ht="20.1" hidden="false" customHeight="true" outlineLevel="0" collapsed="false">
      <c r="A119" s="82" t="s">
        <v>146</v>
      </c>
      <c r="B119" s="104" t="s">
        <v>147</v>
      </c>
      <c r="C119" s="110" t="n">
        <v>14444</v>
      </c>
      <c r="D119" s="110" t="n">
        <f aca="false">13076/96/9*1000</f>
        <v>15134.2592592593</v>
      </c>
      <c r="E119" s="105" t="n">
        <f aca="false">D119-C119</f>
        <v>690.259259259259</v>
      </c>
      <c r="F119" s="106" t="n">
        <f aca="false">D119/C119*100</f>
        <v>104.778864990718</v>
      </c>
    </row>
    <row r="120" s="30" customFormat="true" ht="20.1" hidden="false" customHeight="true" outlineLevel="0" collapsed="false">
      <c r="A120" s="111"/>
      <c r="B120" s="112"/>
      <c r="C120" s="113"/>
      <c r="D120" s="113"/>
      <c r="E120" s="113"/>
      <c r="F120" s="114"/>
    </row>
    <row r="121" s="30" customFormat="true" ht="20.1" hidden="false" customHeight="true" outlineLevel="0" collapsed="false">
      <c r="A121" s="111"/>
      <c r="B121" s="112"/>
      <c r="C121" s="115"/>
      <c r="D121" s="115"/>
      <c r="E121" s="113"/>
      <c r="F121" s="116"/>
    </row>
    <row r="122" customFormat="false" ht="18" hidden="false" customHeight="false" outlineLevel="0" collapsed="false">
      <c r="A122" s="117"/>
    </row>
    <row r="123" customFormat="false" ht="18.75" hidden="false" customHeight="true" outlineLevel="0" collapsed="false">
      <c r="A123" s="118" t="s">
        <v>148</v>
      </c>
      <c r="C123" s="119"/>
      <c r="D123" s="120" t="s">
        <v>149</v>
      </c>
      <c r="E123" s="120"/>
      <c r="F123" s="120"/>
    </row>
    <row r="124" s="122" customFormat="true" ht="20.1" hidden="false" customHeight="true" outlineLevel="0" collapsed="false">
      <c r="A124" s="121" t="s">
        <v>150</v>
      </c>
      <c r="B124" s="1"/>
      <c r="C124" s="2"/>
      <c r="D124" s="2"/>
      <c r="E124" s="2" t="s">
        <v>151</v>
      </c>
      <c r="F124" s="2"/>
      <c r="G124" s="4"/>
    </row>
    <row r="125" customFormat="false" ht="18" hidden="false" customHeight="false" outlineLevel="0" collapsed="false">
      <c r="A125" s="117"/>
    </row>
    <row r="126" customFormat="false" ht="18" hidden="false" customHeight="false" outlineLevel="0" collapsed="false">
      <c r="A126" s="117"/>
    </row>
    <row r="127" customFormat="false" ht="18" hidden="false" customHeight="false" outlineLevel="0" collapsed="false">
      <c r="A127" s="117"/>
    </row>
    <row r="128" customFormat="false" ht="18" hidden="false" customHeight="false" outlineLevel="0" collapsed="false">
      <c r="A128" s="117"/>
    </row>
    <row r="129" customFormat="false" ht="18" hidden="false" customHeight="false" outlineLevel="0" collapsed="false">
      <c r="A129" s="117"/>
      <c r="B129" s="1"/>
    </row>
    <row r="130" customFormat="false" ht="18" hidden="false" customHeight="false" outlineLevel="0" collapsed="false">
      <c r="A130" s="117"/>
      <c r="B130" s="1"/>
    </row>
    <row r="131" customFormat="false" ht="18" hidden="false" customHeight="false" outlineLevel="0" collapsed="false">
      <c r="A131" s="117"/>
      <c r="B131" s="1"/>
    </row>
    <row r="132" customFormat="false" ht="18" hidden="false" customHeight="false" outlineLevel="0" collapsed="false">
      <c r="A132" s="117"/>
      <c r="B132" s="1"/>
    </row>
    <row r="133" customFormat="false" ht="18" hidden="false" customHeight="false" outlineLevel="0" collapsed="false">
      <c r="A133" s="117"/>
      <c r="B133" s="1"/>
    </row>
    <row r="134" customFormat="false" ht="18" hidden="false" customHeight="false" outlineLevel="0" collapsed="false">
      <c r="A134" s="117"/>
      <c r="B134" s="1"/>
    </row>
    <row r="135" customFormat="false" ht="18" hidden="false" customHeight="false" outlineLevel="0" collapsed="false">
      <c r="A135" s="117"/>
      <c r="B135" s="1"/>
    </row>
    <row r="136" customFormat="false" ht="18" hidden="false" customHeight="false" outlineLevel="0" collapsed="false">
      <c r="A136" s="117"/>
      <c r="B136" s="1"/>
    </row>
    <row r="137" customFormat="false" ht="18" hidden="false" customHeight="false" outlineLevel="0" collapsed="false">
      <c r="A137" s="117"/>
      <c r="B137" s="1"/>
    </row>
    <row r="138" customFormat="false" ht="18" hidden="false" customHeight="false" outlineLevel="0" collapsed="false">
      <c r="A138" s="117"/>
      <c r="B138" s="1"/>
    </row>
    <row r="139" customFormat="false" ht="18" hidden="false" customHeight="false" outlineLevel="0" collapsed="false">
      <c r="A139" s="117"/>
      <c r="B139" s="1"/>
    </row>
    <row r="140" customFormat="false" ht="18" hidden="false" customHeight="false" outlineLevel="0" collapsed="false">
      <c r="A140" s="117"/>
      <c r="B140" s="1"/>
    </row>
    <row r="141" customFormat="false" ht="18" hidden="false" customHeight="false" outlineLevel="0" collapsed="false">
      <c r="A141" s="117"/>
      <c r="B141" s="1"/>
    </row>
    <row r="142" customFormat="false" ht="18" hidden="false" customHeight="false" outlineLevel="0" collapsed="false">
      <c r="A142" s="117"/>
      <c r="B142" s="1"/>
    </row>
    <row r="143" customFormat="false" ht="18" hidden="false" customHeight="false" outlineLevel="0" collapsed="false">
      <c r="A143" s="117"/>
      <c r="B143" s="1"/>
    </row>
    <row r="144" customFormat="false" ht="18" hidden="false" customHeight="false" outlineLevel="0" collapsed="false">
      <c r="A144" s="117"/>
      <c r="B144" s="1"/>
    </row>
    <row r="145" customFormat="false" ht="18" hidden="false" customHeight="false" outlineLevel="0" collapsed="false">
      <c r="A145" s="117"/>
      <c r="B145" s="1"/>
    </row>
    <row r="146" customFormat="false" ht="18" hidden="false" customHeight="false" outlineLevel="0" collapsed="false">
      <c r="A146" s="117"/>
      <c r="B146" s="1"/>
    </row>
    <row r="147" customFormat="false" ht="18" hidden="false" customHeight="false" outlineLevel="0" collapsed="false">
      <c r="A147" s="117"/>
      <c r="B147" s="1"/>
    </row>
    <row r="148" customFormat="false" ht="18" hidden="false" customHeight="false" outlineLevel="0" collapsed="false">
      <c r="A148" s="117"/>
      <c r="B148" s="1"/>
    </row>
    <row r="149" customFormat="false" ht="18" hidden="false" customHeight="false" outlineLevel="0" collapsed="false">
      <c r="A149" s="117"/>
      <c r="B149" s="1"/>
    </row>
    <row r="150" customFormat="false" ht="18" hidden="false" customHeight="false" outlineLevel="0" collapsed="false">
      <c r="A150" s="117"/>
      <c r="B150" s="1"/>
    </row>
    <row r="151" customFormat="false" ht="18" hidden="false" customHeight="false" outlineLevel="0" collapsed="false">
      <c r="A151" s="117"/>
      <c r="B151" s="1"/>
    </row>
    <row r="152" customFormat="false" ht="18" hidden="false" customHeight="false" outlineLevel="0" collapsed="false">
      <c r="A152" s="117"/>
      <c r="B152" s="1"/>
    </row>
    <row r="153" customFormat="false" ht="18" hidden="false" customHeight="false" outlineLevel="0" collapsed="false">
      <c r="A153" s="117"/>
      <c r="B153" s="1"/>
    </row>
    <row r="154" customFormat="false" ht="18" hidden="false" customHeight="false" outlineLevel="0" collapsed="false">
      <c r="A154" s="117"/>
      <c r="B154" s="1"/>
    </row>
    <row r="155" customFormat="false" ht="18" hidden="false" customHeight="false" outlineLevel="0" collapsed="false">
      <c r="A155" s="117"/>
      <c r="B155" s="1"/>
    </row>
    <row r="156" customFormat="false" ht="18" hidden="false" customHeight="false" outlineLevel="0" collapsed="false">
      <c r="A156" s="117"/>
      <c r="B156" s="1"/>
    </row>
    <row r="157" customFormat="false" ht="18" hidden="false" customHeight="false" outlineLevel="0" collapsed="false">
      <c r="A157" s="117"/>
      <c r="B157" s="1"/>
    </row>
    <row r="158" customFormat="false" ht="18" hidden="false" customHeight="false" outlineLevel="0" collapsed="false">
      <c r="A158" s="117"/>
      <c r="B158" s="1"/>
    </row>
    <row r="159" customFormat="false" ht="18" hidden="false" customHeight="false" outlineLevel="0" collapsed="false">
      <c r="A159" s="117"/>
      <c r="B159" s="1"/>
    </row>
    <row r="160" customFormat="false" ht="18" hidden="false" customHeight="false" outlineLevel="0" collapsed="false">
      <c r="A160" s="117"/>
      <c r="B160" s="1"/>
    </row>
    <row r="161" customFormat="false" ht="18" hidden="false" customHeight="false" outlineLevel="0" collapsed="false">
      <c r="A161" s="117"/>
      <c r="B161" s="1"/>
    </row>
    <row r="162" customFormat="false" ht="18" hidden="false" customHeight="false" outlineLevel="0" collapsed="false">
      <c r="A162" s="117"/>
      <c r="B162" s="1"/>
    </row>
    <row r="163" customFormat="false" ht="18" hidden="false" customHeight="false" outlineLevel="0" collapsed="false">
      <c r="A163" s="117"/>
      <c r="B163" s="1"/>
    </row>
    <row r="164" customFormat="false" ht="18" hidden="false" customHeight="false" outlineLevel="0" collapsed="false">
      <c r="A164" s="117"/>
      <c r="B164" s="1"/>
    </row>
    <row r="165" customFormat="false" ht="18" hidden="false" customHeight="false" outlineLevel="0" collapsed="false">
      <c r="A165" s="117"/>
      <c r="B165" s="1"/>
    </row>
    <row r="166" customFormat="false" ht="18" hidden="false" customHeight="false" outlineLevel="0" collapsed="false">
      <c r="A166" s="117"/>
      <c r="B166" s="1"/>
    </row>
    <row r="167" customFormat="false" ht="18" hidden="false" customHeight="false" outlineLevel="0" collapsed="false">
      <c r="A167" s="117"/>
      <c r="B167" s="1"/>
    </row>
    <row r="168" customFormat="false" ht="18" hidden="false" customHeight="false" outlineLevel="0" collapsed="false">
      <c r="A168" s="117"/>
      <c r="B168" s="1"/>
    </row>
    <row r="169" customFormat="false" ht="18" hidden="false" customHeight="false" outlineLevel="0" collapsed="false">
      <c r="A169" s="117"/>
      <c r="B169" s="1"/>
    </row>
    <row r="170" customFormat="false" ht="18" hidden="false" customHeight="false" outlineLevel="0" collapsed="false">
      <c r="A170" s="117"/>
      <c r="B170" s="1"/>
    </row>
    <row r="171" customFormat="false" ht="18" hidden="false" customHeight="false" outlineLevel="0" collapsed="false">
      <c r="A171" s="117"/>
      <c r="B171" s="1"/>
    </row>
    <row r="172" customFormat="false" ht="18" hidden="false" customHeight="false" outlineLevel="0" collapsed="false">
      <c r="A172" s="117"/>
      <c r="B172" s="1"/>
    </row>
    <row r="173" customFormat="false" ht="18" hidden="false" customHeight="false" outlineLevel="0" collapsed="false">
      <c r="A173" s="117"/>
      <c r="B173" s="1"/>
    </row>
    <row r="174" customFormat="false" ht="18" hidden="false" customHeight="false" outlineLevel="0" collapsed="false">
      <c r="A174" s="117"/>
      <c r="B174" s="1"/>
    </row>
    <row r="175" customFormat="false" ht="18" hidden="false" customHeight="false" outlineLevel="0" collapsed="false">
      <c r="A175" s="117"/>
      <c r="B175" s="1"/>
    </row>
    <row r="176" customFormat="false" ht="18" hidden="false" customHeight="false" outlineLevel="0" collapsed="false">
      <c r="A176" s="117"/>
      <c r="B176" s="1"/>
    </row>
    <row r="177" customFormat="false" ht="18" hidden="false" customHeight="false" outlineLevel="0" collapsed="false">
      <c r="A177" s="117"/>
      <c r="B177" s="1"/>
    </row>
    <row r="178" customFormat="false" ht="18" hidden="false" customHeight="false" outlineLevel="0" collapsed="false">
      <c r="A178" s="117"/>
      <c r="B178" s="1"/>
    </row>
    <row r="179" customFormat="false" ht="18" hidden="false" customHeight="false" outlineLevel="0" collapsed="false">
      <c r="A179" s="117"/>
      <c r="B179" s="1"/>
    </row>
    <row r="180" customFormat="false" ht="18" hidden="false" customHeight="false" outlineLevel="0" collapsed="false">
      <c r="A180" s="117"/>
      <c r="B180" s="1"/>
    </row>
    <row r="181" customFormat="false" ht="18" hidden="false" customHeight="false" outlineLevel="0" collapsed="false">
      <c r="A181" s="117"/>
      <c r="B181" s="1"/>
    </row>
    <row r="182" customFormat="false" ht="18" hidden="false" customHeight="false" outlineLevel="0" collapsed="false">
      <c r="A182" s="117"/>
      <c r="B182" s="1"/>
    </row>
    <row r="183" customFormat="false" ht="18" hidden="false" customHeight="false" outlineLevel="0" collapsed="false">
      <c r="A183" s="117"/>
      <c r="B183" s="1"/>
    </row>
    <row r="184" customFormat="false" ht="18" hidden="false" customHeight="false" outlineLevel="0" collapsed="false">
      <c r="A184" s="117"/>
      <c r="B184" s="1"/>
    </row>
    <row r="185" customFormat="false" ht="18" hidden="false" customHeight="false" outlineLevel="0" collapsed="false">
      <c r="A185" s="117"/>
      <c r="B185" s="1"/>
    </row>
    <row r="186" customFormat="false" ht="18" hidden="false" customHeight="false" outlineLevel="0" collapsed="false">
      <c r="A186" s="117"/>
      <c r="B186" s="1"/>
    </row>
    <row r="187" customFormat="false" ht="18" hidden="false" customHeight="false" outlineLevel="0" collapsed="false">
      <c r="A187" s="117"/>
      <c r="B187" s="1"/>
    </row>
    <row r="188" customFormat="false" ht="18" hidden="false" customHeight="false" outlineLevel="0" collapsed="false">
      <c r="A188" s="117"/>
      <c r="B188" s="1"/>
    </row>
    <row r="189" customFormat="false" ht="18" hidden="false" customHeight="false" outlineLevel="0" collapsed="false">
      <c r="A189" s="117"/>
      <c r="B189" s="1"/>
    </row>
    <row r="190" customFormat="false" ht="18" hidden="false" customHeight="false" outlineLevel="0" collapsed="false">
      <c r="A190" s="117"/>
      <c r="B190" s="1"/>
    </row>
    <row r="191" customFormat="false" ht="18" hidden="false" customHeight="false" outlineLevel="0" collapsed="false">
      <c r="A191" s="117"/>
      <c r="B191" s="1"/>
    </row>
    <row r="192" customFormat="false" ht="18" hidden="false" customHeight="false" outlineLevel="0" collapsed="false">
      <c r="A192" s="117"/>
      <c r="B192" s="1"/>
    </row>
    <row r="193" customFormat="false" ht="18" hidden="false" customHeight="false" outlineLevel="0" collapsed="false">
      <c r="A193" s="117"/>
      <c r="B193" s="1"/>
    </row>
    <row r="194" customFormat="false" ht="18" hidden="false" customHeight="false" outlineLevel="0" collapsed="false">
      <c r="A194" s="117"/>
      <c r="B194" s="1"/>
    </row>
    <row r="195" customFormat="false" ht="18" hidden="false" customHeight="false" outlineLevel="0" collapsed="false">
      <c r="A195" s="117"/>
      <c r="B195" s="1"/>
    </row>
    <row r="196" customFormat="false" ht="18" hidden="false" customHeight="false" outlineLevel="0" collapsed="false">
      <c r="A196" s="117"/>
      <c r="B196" s="1"/>
    </row>
    <row r="197" customFormat="false" ht="18" hidden="false" customHeight="false" outlineLevel="0" collapsed="false">
      <c r="A197" s="117"/>
      <c r="B197" s="1"/>
    </row>
    <row r="198" customFormat="false" ht="18" hidden="false" customHeight="false" outlineLevel="0" collapsed="false">
      <c r="A198" s="117"/>
      <c r="B198" s="1"/>
    </row>
    <row r="199" customFormat="false" ht="18" hidden="false" customHeight="false" outlineLevel="0" collapsed="false">
      <c r="A199" s="117"/>
      <c r="B199" s="1"/>
    </row>
    <row r="200" customFormat="false" ht="18" hidden="false" customHeight="false" outlineLevel="0" collapsed="false">
      <c r="A200" s="117"/>
      <c r="B200" s="1"/>
    </row>
    <row r="201" customFormat="false" ht="18" hidden="false" customHeight="false" outlineLevel="0" collapsed="false">
      <c r="A201" s="117"/>
      <c r="B201" s="1"/>
    </row>
    <row r="202" customFormat="false" ht="18" hidden="false" customHeight="false" outlineLevel="0" collapsed="false">
      <c r="A202" s="117"/>
      <c r="B202" s="1"/>
    </row>
    <row r="203" customFormat="false" ht="18" hidden="false" customHeight="false" outlineLevel="0" collapsed="false">
      <c r="A203" s="117"/>
      <c r="B203" s="1"/>
    </row>
    <row r="204" customFormat="false" ht="18" hidden="false" customHeight="false" outlineLevel="0" collapsed="false">
      <c r="A204" s="117"/>
      <c r="B204" s="1"/>
    </row>
    <row r="205" customFormat="false" ht="18" hidden="false" customHeight="false" outlineLevel="0" collapsed="false">
      <c r="A205" s="117"/>
      <c r="B205" s="1"/>
    </row>
    <row r="206" customFormat="false" ht="18" hidden="false" customHeight="false" outlineLevel="0" collapsed="false">
      <c r="A206" s="117"/>
      <c r="B206" s="1"/>
    </row>
    <row r="207" customFormat="false" ht="18" hidden="false" customHeight="false" outlineLevel="0" collapsed="false">
      <c r="A207" s="117"/>
      <c r="B207" s="1"/>
    </row>
    <row r="208" customFormat="false" ht="18" hidden="false" customHeight="false" outlineLevel="0" collapsed="false">
      <c r="A208" s="117"/>
      <c r="B208" s="1"/>
    </row>
    <row r="209" customFormat="false" ht="18" hidden="false" customHeight="false" outlineLevel="0" collapsed="false">
      <c r="A209" s="117"/>
      <c r="B209" s="1"/>
    </row>
    <row r="210" customFormat="false" ht="18" hidden="false" customHeight="false" outlineLevel="0" collapsed="false">
      <c r="A210" s="117"/>
      <c r="B210" s="1"/>
    </row>
    <row r="211" customFormat="false" ht="18" hidden="false" customHeight="false" outlineLevel="0" collapsed="false">
      <c r="A211" s="117"/>
      <c r="B211" s="1"/>
    </row>
    <row r="212" customFormat="false" ht="18" hidden="false" customHeight="false" outlineLevel="0" collapsed="false">
      <c r="A212" s="117"/>
      <c r="B212" s="1"/>
    </row>
    <row r="213" customFormat="false" ht="18" hidden="false" customHeight="false" outlineLevel="0" collapsed="false">
      <c r="A213" s="117"/>
      <c r="B213" s="1"/>
    </row>
    <row r="214" customFormat="false" ht="18" hidden="false" customHeight="false" outlineLevel="0" collapsed="false">
      <c r="A214" s="117"/>
      <c r="B214" s="1"/>
    </row>
    <row r="215" customFormat="false" ht="18" hidden="false" customHeight="false" outlineLevel="0" collapsed="false">
      <c r="A215" s="117"/>
      <c r="B215" s="1"/>
    </row>
    <row r="216" customFormat="false" ht="18" hidden="false" customHeight="false" outlineLevel="0" collapsed="false">
      <c r="A216" s="117"/>
      <c r="B216" s="1"/>
    </row>
    <row r="217" customFormat="false" ht="18" hidden="false" customHeight="false" outlineLevel="0" collapsed="false">
      <c r="A217" s="117"/>
      <c r="B217" s="1"/>
    </row>
    <row r="218" customFormat="false" ht="18" hidden="false" customHeight="false" outlineLevel="0" collapsed="false">
      <c r="A218" s="117"/>
      <c r="B218" s="1"/>
    </row>
    <row r="219" customFormat="false" ht="18" hidden="false" customHeight="false" outlineLevel="0" collapsed="false">
      <c r="A219" s="117"/>
      <c r="B219" s="1"/>
    </row>
    <row r="220" customFormat="false" ht="18" hidden="false" customHeight="false" outlineLevel="0" collapsed="false">
      <c r="A220" s="117"/>
      <c r="B220" s="1"/>
    </row>
    <row r="221" customFormat="false" ht="18" hidden="false" customHeight="false" outlineLevel="0" collapsed="false">
      <c r="A221" s="117"/>
      <c r="B221" s="1"/>
    </row>
    <row r="222" customFormat="false" ht="18" hidden="false" customHeight="false" outlineLevel="0" collapsed="false">
      <c r="A222" s="117"/>
      <c r="B222" s="1"/>
    </row>
    <row r="223" customFormat="false" ht="18" hidden="false" customHeight="false" outlineLevel="0" collapsed="false">
      <c r="A223" s="117"/>
      <c r="B223" s="1"/>
    </row>
    <row r="224" customFormat="false" ht="18" hidden="false" customHeight="false" outlineLevel="0" collapsed="false">
      <c r="A224" s="117"/>
      <c r="B224" s="1"/>
    </row>
    <row r="225" customFormat="false" ht="18" hidden="false" customHeight="false" outlineLevel="0" collapsed="false">
      <c r="A225" s="117"/>
      <c r="B225" s="1"/>
    </row>
    <row r="226" customFormat="false" ht="18" hidden="false" customHeight="false" outlineLevel="0" collapsed="false">
      <c r="A226" s="117"/>
      <c r="B226" s="1"/>
    </row>
    <row r="227" customFormat="false" ht="18" hidden="false" customHeight="false" outlineLevel="0" collapsed="false">
      <c r="A227" s="117"/>
      <c r="B227" s="1"/>
    </row>
    <row r="228" customFormat="false" ht="18" hidden="false" customHeight="false" outlineLevel="0" collapsed="false">
      <c r="A228" s="117"/>
      <c r="B228" s="1"/>
    </row>
    <row r="229" customFormat="false" ht="18" hidden="false" customHeight="false" outlineLevel="0" collapsed="false">
      <c r="A229" s="117"/>
      <c r="B229" s="1"/>
    </row>
    <row r="230" customFormat="false" ht="18" hidden="false" customHeight="false" outlineLevel="0" collapsed="false">
      <c r="A230" s="117"/>
      <c r="B230" s="1"/>
    </row>
    <row r="231" customFormat="false" ht="18" hidden="false" customHeight="false" outlineLevel="0" collapsed="false">
      <c r="A231" s="117"/>
      <c r="B231" s="1"/>
    </row>
    <row r="232" customFormat="false" ht="18" hidden="false" customHeight="false" outlineLevel="0" collapsed="false">
      <c r="A232" s="117"/>
      <c r="B232" s="1"/>
    </row>
    <row r="233" customFormat="false" ht="18" hidden="false" customHeight="false" outlineLevel="0" collapsed="false">
      <c r="A233" s="117"/>
      <c r="B233" s="1"/>
    </row>
    <row r="234" customFormat="false" ht="18" hidden="false" customHeight="false" outlineLevel="0" collapsed="false">
      <c r="A234" s="117"/>
      <c r="B234" s="1"/>
    </row>
    <row r="235" customFormat="false" ht="18" hidden="false" customHeight="false" outlineLevel="0" collapsed="false">
      <c r="A235" s="117"/>
      <c r="B235" s="1"/>
    </row>
    <row r="236" customFormat="false" ht="18" hidden="false" customHeight="false" outlineLevel="0" collapsed="false">
      <c r="A236" s="117"/>
      <c r="B236" s="1"/>
    </row>
    <row r="237" customFormat="false" ht="18" hidden="false" customHeight="false" outlineLevel="0" collapsed="false">
      <c r="A237" s="117"/>
      <c r="B237" s="1"/>
    </row>
    <row r="238" customFormat="false" ht="18" hidden="false" customHeight="false" outlineLevel="0" collapsed="false">
      <c r="A238" s="117"/>
      <c r="B238" s="1"/>
    </row>
    <row r="239" customFormat="false" ht="18" hidden="false" customHeight="false" outlineLevel="0" collapsed="false">
      <c r="A239" s="117"/>
      <c r="B239" s="1"/>
    </row>
    <row r="240" customFormat="false" ht="18" hidden="false" customHeight="false" outlineLevel="0" collapsed="false">
      <c r="A240" s="117"/>
      <c r="B240" s="1"/>
    </row>
    <row r="241" customFormat="false" ht="18" hidden="false" customHeight="false" outlineLevel="0" collapsed="false">
      <c r="A241" s="117"/>
      <c r="B241" s="1"/>
    </row>
    <row r="242" customFormat="false" ht="18" hidden="false" customHeight="false" outlineLevel="0" collapsed="false">
      <c r="A242" s="117"/>
      <c r="B242" s="1"/>
    </row>
    <row r="243" customFormat="false" ht="18" hidden="false" customHeight="false" outlineLevel="0" collapsed="false">
      <c r="A243" s="117"/>
      <c r="B243" s="1"/>
    </row>
    <row r="244" customFormat="false" ht="18" hidden="false" customHeight="false" outlineLevel="0" collapsed="false">
      <c r="A244" s="117"/>
      <c r="B244" s="1"/>
    </row>
    <row r="245" customFormat="false" ht="18" hidden="false" customHeight="false" outlineLevel="0" collapsed="false">
      <c r="A245" s="117"/>
      <c r="B245" s="1"/>
    </row>
    <row r="246" customFormat="false" ht="18" hidden="false" customHeight="false" outlineLevel="0" collapsed="false">
      <c r="A246" s="117"/>
      <c r="B246" s="1"/>
    </row>
    <row r="247" customFormat="false" ht="18" hidden="false" customHeight="false" outlineLevel="0" collapsed="false">
      <c r="A247" s="117"/>
      <c r="B247" s="1"/>
    </row>
    <row r="248" customFormat="false" ht="18" hidden="false" customHeight="false" outlineLevel="0" collapsed="false">
      <c r="A248" s="117"/>
      <c r="B248" s="1"/>
    </row>
    <row r="249" customFormat="false" ht="18" hidden="false" customHeight="false" outlineLevel="0" collapsed="false">
      <c r="A249" s="117"/>
      <c r="B249" s="1"/>
    </row>
    <row r="250" customFormat="false" ht="18" hidden="false" customHeight="false" outlineLevel="0" collapsed="false">
      <c r="A250" s="117"/>
      <c r="B250" s="1"/>
    </row>
    <row r="251" customFormat="false" ht="18" hidden="false" customHeight="false" outlineLevel="0" collapsed="false">
      <c r="A251" s="117"/>
      <c r="B251" s="1"/>
    </row>
    <row r="252" customFormat="false" ht="18" hidden="false" customHeight="false" outlineLevel="0" collapsed="false">
      <c r="A252" s="117"/>
      <c r="B252" s="1"/>
    </row>
    <row r="253" customFormat="false" ht="18" hidden="false" customHeight="false" outlineLevel="0" collapsed="false">
      <c r="A253" s="117"/>
      <c r="B253" s="1"/>
    </row>
    <row r="254" customFormat="false" ht="18" hidden="false" customHeight="false" outlineLevel="0" collapsed="false">
      <c r="A254" s="117"/>
      <c r="B254" s="1"/>
    </row>
    <row r="255" customFormat="false" ht="18" hidden="false" customHeight="false" outlineLevel="0" collapsed="false">
      <c r="A255" s="117"/>
      <c r="B255" s="1"/>
    </row>
    <row r="256" customFormat="false" ht="18" hidden="false" customHeight="false" outlineLevel="0" collapsed="false">
      <c r="A256" s="117"/>
      <c r="B256" s="1"/>
    </row>
    <row r="257" customFormat="false" ht="18" hidden="false" customHeight="false" outlineLevel="0" collapsed="false">
      <c r="A257" s="117"/>
      <c r="B257" s="1"/>
    </row>
    <row r="258" customFormat="false" ht="18" hidden="false" customHeight="false" outlineLevel="0" collapsed="false">
      <c r="A258" s="117"/>
      <c r="B258" s="1"/>
    </row>
    <row r="259" customFormat="false" ht="18" hidden="false" customHeight="false" outlineLevel="0" collapsed="false">
      <c r="A259" s="117"/>
      <c r="B259" s="1"/>
    </row>
    <row r="260" customFormat="false" ht="18" hidden="false" customHeight="false" outlineLevel="0" collapsed="false">
      <c r="A260" s="117"/>
      <c r="B260" s="1"/>
    </row>
    <row r="261" customFormat="false" ht="18" hidden="false" customHeight="false" outlineLevel="0" collapsed="false">
      <c r="A261" s="117"/>
      <c r="B261" s="1"/>
    </row>
    <row r="262" customFormat="false" ht="18" hidden="false" customHeight="false" outlineLevel="0" collapsed="false">
      <c r="A262" s="117"/>
      <c r="B262" s="1"/>
    </row>
    <row r="263" customFormat="false" ht="18" hidden="false" customHeight="false" outlineLevel="0" collapsed="false">
      <c r="A263" s="117"/>
      <c r="B263" s="1"/>
    </row>
    <row r="264" customFormat="false" ht="18" hidden="false" customHeight="false" outlineLevel="0" collapsed="false">
      <c r="A264" s="117"/>
      <c r="B264" s="1"/>
    </row>
    <row r="265" customFormat="false" ht="18" hidden="false" customHeight="false" outlineLevel="0" collapsed="false">
      <c r="A265" s="117"/>
      <c r="B265" s="1"/>
    </row>
    <row r="266" customFormat="false" ht="18" hidden="false" customHeight="false" outlineLevel="0" collapsed="false">
      <c r="A266" s="117"/>
      <c r="B266" s="1"/>
    </row>
    <row r="267" customFormat="false" ht="18" hidden="false" customHeight="false" outlineLevel="0" collapsed="false">
      <c r="A267" s="117"/>
      <c r="B267" s="1"/>
    </row>
    <row r="268" customFormat="false" ht="18" hidden="false" customHeight="false" outlineLevel="0" collapsed="false">
      <c r="A268" s="117"/>
      <c r="B268" s="1"/>
    </row>
    <row r="269" customFormat="false" ht="18" hidden="false" customHeight="false" outlineLevel="0" collapsed="false">
      <c r="A269" s="117"/>
      <c r="B269" s="1"/>
    </row>
    <row r="270" customFormat="false" ht="18" hidden="false" customHeight="false" outlineLevel="0" collapsed="false">
      <c r="A270" s="117"/>
      <c r="B270" s="1"/>
    </row>
    <row r="271" customFormat="false" ht="18" hidden="false" customHeight="false" outlineLevel="0" collapsed="false">
      <c r="A271" s="117"/>
      <c r="B271" s="1"/>
    </row>
    <row r="272" customFormat="false" ht="18" hidden="false" customHeight="false" outlineLevel="0" collapsed="false">
      <c r="A272" s="117"/>
      <c r="B272" s="1"/>
    </row>
    <row r="273" customFormat="false" ht="18" hidden="false" customHeight="false" outlineLevel="0" collapsed="false">
      <c r="A273" s="117"/>
      <c r="B273" s="1"/>
    </row>
    <row r="274" customFormat="false" ht="18" hidden="false" customHeight="false" outlineLevel="0" collapsed="false">
      <c r="A274" s="117"/>
      <c r="B274" s="1"/>
    </row>
    <row r="275" customFormat="false" ht="18" hidden="false" customHeight="false" outlineLevel="0" collapsed="false">
      <c r="A275" s="117"/>
      <c r="B275" s="1"/>
    </row>
    <row r="276" customFormat="false" ht="18" hidden="false" customHeight="false" outlineLevel="0" collapsed="false">
      <c r="A276" s="117"/>
      <c r="B276" s="1"/>
    </row>
    <row r="277" customFormat="false" ht="18" hidden="false" customHeight="false" outlineLevel="0" collapsed="false">
      <c r="A277" s="117"/>
      <c r="B277" s="1"/>
    </row>
    <row r="278" customFormat="false" ht="18" hidden="false" customHeight="false" outlineLevel="0" collapsed="false">
      <c r="A278" s="117"/>
      <c r="B278" s="1"/>
    </row>
    <row r="279" customFormat="false" ht="18" hidden="false" customHeight="false" outlineLevel="0" collapsed="false">
      <c r="A279" s="117"/>
      <c r="B279" s="1"/>
    </row>
    <row r="280" customFormat="false" ht="18" hidden="false" customHeight="false" outlineLevel="0" collapsed="false">
      <c r="A280" s="117"/>
      <c r="B280" s="1"/>
    </row>
    <row r="281" customFormat="false" ht="18" hidden="false" customHeight="false" outlineLevel="0" collapsed="false">
      <c r="A281" s="117"/>
      <c r="B281" s="1"/>
    </row>
    <row r="282" customFormat="false" ht="18" hidden="false" customHeight="false" outlineLevel="0" collapsed="false">
      <c r="A282" s="117"/>
      <c r="B282" s="1"/>
    </row>
    <row r="283" customFormat="false" ht="18" hidden="false" customHeight="false" outlineLevel="0" collapsed="false">
      <c r="A283" s="123"/>
      <c r="B283" s="1"/>
    </row>
    <row r="284" customFormat="false" ht="18" hidden="false" customHeight="false" outlineLevel="0" collapsed="false">
      <c r="A284" s="123"/>
      <c r="B284" s="1"/>
    </row>
    <row r="285" customFormat="false" ht="18" hidden="false" customHeight="false" outlineLevel="0" collapsed="false">
      <c r="A285" s="123"/>
      <c r="B285" s="1"/>
    </row>
    <row r="286" customFormat="false" ht="18" hidden="false" customHeight="false" outlineLevel="0" collapsed="false">
      <c r="A286" s="123"/>
      <c r="B286" s="1"/>
    </row>
    <row r="287" customFormat="false" ht="18" hidden="false" customHeight="false" outlineLevel="0" collapsed="false">
      <c r="A287" s="123"/>
      <c r="B287" s="1"/>
    </row>
    <row r="288" customFormat="false" ht="18" hidden="false" customHeight="false" outlineLevel="0" collapsed="false">
      <c r="A288" s="123"/>
      <c r="B288" s="1"/>
    </row>
    <row r="289" customFormat="false" ht="18" hidden="false" customHeight="false" outlineLevel="0" collapsed="false">
      <c r="A289" s="123"/>
      <c r="B289" s="1"/>
    </row>
    <row r="290" customFormat="false" ht="18" hidden="false" customHeight="false" outlineLevel="0" collapsed="false">
      <c r="A290" s="123"/>
      <c r="B290" s="1"/>
    </row>
    <row r="291" customFormat="false" ht="18" hidden="false" customHeight="false" outlineLevel="0" collapsed="false">
      <c r="A291" s="123"/>
      <c r="B291" s="1"/>
    </row>
    <row r="292" customFormat="false" ht="18" hidden="false" customHeight="false" outlineLevel="0" collapsed="false">
      <c r="A292" s="123"/>
      <c r="B292" s="1"/>
    </row>
    <row r="293" customFormat="false" ht="18" hidden="false" customHeight="false" outlineLevel="0" collapsed="false">
      <c r="A293" s="123"/>
      <c r="B293" s="1"/>
    </row>
    <row r="294" customFormat="false" ht="18" hidden="false" customHeight="false" outlineLevel="0" collapsed="false">
      <c r="A294" s="123"/>
      <c r="B294" s="1"/>
    </row>
    <row r="295" customFormat="false" ht="18" hidden="false" customHeight="false" outlineLevel="0" collapsed="false">
      <c r="A295" s="123"/>
      <c r="B295" s="1"/>
    </row>
    <row r="296" customFormat="false" ht="18" hidden="false" customHeight="false" outlineLevel="0" collapsed="false">
      <c r="A296" s="123"/>
      <c r="B296" s="1"/>
    </row>
    <row r="297" customFormat="false" ht="18" hidden="false" customHeight="false" outlineLevel="0" collapsed="false">
      <c r="A297" s="123"/>
      <c r="B297" s="1"/>
    </row>
    <row r="298" customFormat="false" ht="18" hidden="false" customHeight="false" outlineLevel="0" collapsed="false">
      <c r="A298" s="123"/>
      <c r="B298" s="1"/>
    </row>
    <row r="299" customFormat="false" ht="18" hidden="false" customHeight="false" outlineLevel="0" collapsed="false">
      <c r="A299" s="123"/>
      <c r="B299" s="1"/>
    </row>
    <row r="300" customFormat="false" ht="18" hidden="false" customHeight="false" outlineLevel="0" collapsed="false">
      <c r="A300" s="123"/>
      <c r="B300" s="1"/>
    </row>
    <row r="301" customFormat="false" ht="18" hidden="false" customHeight="false" outlineLevel="0" collapsed="false">
      <c r="A301" s="123"/>
      <c r="B301" s="1"/>
    </row>
    <row r="302" customFormat="false" ht="18" hidden="false" customHeight="false" outlineLevel="0" collapsed="false">
      <c r="A302" s="123"/>
      <c r="B302" s="1"/>
    </row>
    <row r="303" customFormat="false" ht="18" hidden="false" customHeight="false" outlineLevel="0" collapsed="false">
      <c r="A303" s="123"/>
      <c r="B303" s="1"/>
    </row>
    <row r="304" customFormat="false" ht="18" hidden="false" customHeight="false" outlineLevel="0" collapsed="false">
      <c r="A304" s="123"/>
      <c r="B304" s="1"/>
    </row>
    <row r="305" customFormat="false" ht="18" hidden="false" customHeight="false" outlineLevel="0" collapsed="false">
      <c r="A305" s="123"/>
      <c r="B305" s="1"/>
    </row>
    <row r="306" customFormat="false" ht="18" hidden="false" customHeight="false" outlineLevel="0" collapsed="false">
      <c r="A306" s="123"/>
      <c r="B306" s="1"/>
    </row>
    <row r="307" customFormat="false" ht="18" hidden="false" customHeight="false" outlineLevel="0" collapsed="false">
      <c r="A307" s="123"/>
      <c r="B307" s="1"/>
    </row>
    <row r="308" customFormat="false" ht="18" hidden="false" customHeight="false" outlineLevel="0" collapsed="false">
      <c r="A308" s="123"/>
      <c r="B308" s="1"/>
    </row>
    <row r="309" customFormat="false" ht="18" hidden="false" customHeight="false" outlineLevel="0" collapsed="false">
      <c r="A309" s="123"/>
      <c r="B309" s="1"/>
    </row>
    <row r="310" customFormat="false" ht="18" hidden="false" customHeight="false" outlineLevel="0" collapsed="false">
      <c r="A310" s="123"/>
      <c r="B310" s="1"/>
    </row>
    <row r="311" customFormat="false" ht="18" hidden="false" customHeight="false" outlineLevel="0" collapsed="false">
      <c r="A311" s="123"/>
      <c r="B311" s="1"/>
    </row>
    <row r="312" customFormat="false" ht="18" hidden="false" customHeight="false" outlineLevel="0" collapsed="false">
      <c r="A312" s="123"/>
      <c r="B312" s="1"/>
    </row>
    <row r="313" customFormat="false" ht="18" hidden="false" customHeight="false" outlineLevel="0" collapsed="false">
      <c r="A313" s="123"/>
      <c r="B313" s="1"/>
    </row>
    <row r="314" customFormat="false" ht="18" hidden="false" customHeight="false" outlineLevel="0" collapsed="false">
      <c r="A314" s="123"/>
      <c r="B314" s="1"/>
    </row>
    <row r="315" customFormat="false" ht="18" hidden="false" customHeight="false" outlineLevel="0" collapsed="false">
      <c r="A315" s="123"/>
      <c r="B315" s="1"/>
    </row>
    <row r="316" customFormat="false" ht="18" hidden="false" customHeight="false" outlineLevel="0" collapsed="false">
      <c r="A316" s="123"/>
      <c r="B316" s="1"/>
    </row>
    <row r="317" customFormat="false" ht="18" hidden="false" customHeight="false" outlineLevel="0" collapsed="false">
      <c r="A317" s="123"/>
      <c r="B317" s="1"/>
    </row>
    <row r="318" customFormat="false" ht="18" hidden="false" customHeight="false" outlineLevel="0" collapsed="false">
      <c r="A318" s="123"/>
      <c r="B318" s="1"/>
    </row>
    <row r="319" customFormat="false" ht="18" hidden="false" customHeight="false" outlineLevel="0" collapsed="false">
      <c r="A319" s="123"/>
      <c r="B319" s="1"/>
    </row>
    <row r="320" customFormat="false" ht="18" hidden="false" customHeight="false" outlineLevel="0" collapsed="false">
      <c r="A320" s="123"/>
      <c r="B320" s="1"/>
    </row>
    <row r="321" customFormat="false" ht="18" hidden="false" customHeight="false" outlineLevel="0" collapsed="false">
      <c r="A321" s="123"/>
      <c r="B321" s="1"/>
    </row>
    <row r="322" customFormat="false" ht="18" hidden="false" customHeight="false" outlineLevel="0" collapsed="false">
      <c r="A322" s="123"/>
      <c r="B322" s="1"/>
    </row>
    <row r="323" customFormat="false" ht="18" hidden="false" customHeight="false" outlineLevel="0" collapsed="false">
      <c r="A323" s="123"/>
      <c r="B323" s="1"/>
    </row>
    <row r="324" customFormat="false" ht="18" hidden="false" customHeight="false" outlineLevel="0" collapsed="false">
      <c r="A324" s="123"/>
      <c r="B324" s="1"/>
    </row>
    <row r="325" customFormat="false" ht="18" hidden="false" customHeight="false" outlineLevel="0" collapsed="false">
      <c r="A325" s="123"/>
      <c r="B325" s="1"/>
    </row>
    <row r="326" customFormat="false" ht="18" hidden="false" customHeight="false" outlineLevel="0" collapsed="false">
      <c r="A326" s="123"/>
      <c r="B326" s="1"/>
    </row>
    <row r="327" customFormat="false" ht="18" hidden="false" customHeight="false" outlineLevel="0" collapsed="false">
      <c r="A327" s="123"/>
      <c r="B327" s="1"/>
    </row>
    <row r="328" customFormat="false" ht="18" hidden="false" customHeight="false" outlineLevel="0" collapsed="false">
      <c r="A328" s="123"/>
      <c r="B328" s="1"/>
    </row>
    <row r="329" customFormat="false" ht="18" hidden="false" customHeight="false" outlineLevel="0" collapsed="false">
      <c r="A329" s="123"/>
      <c r="B329" s="1"/>
    </row>
    <row r="330" customFormat="false" ht="18" hidden="false" customHeight="false" outlineLevel="0" collapsed="false">
      <c r="A330" s="123"/>
      <c r="B330" s="1"/>
    </row>
    <row r="331" customFormat="false" ht="18" hidden="false" customHeight="false" outlineLevel="0" collapsed="false">
      <c r="A331" s="123"/>
      <c r="B331" s="1"/>
    </row>
    <row r="332" customFormat="false" ht="18" hidden="false" customHeight="false" outlineLevel="0" collapsed="false">
      <c r="A332" s="123"/>
      <c r="B332" s="1"/>
    </row>
    <row r="333" customFormat="false" ht="18" hidden="false" customHeight="false" outlineLevel="0" collapsed="false">
      <c r="A333" s="123"/>
      <c r="B333" s="1"/>
    </row>
    <row r="334" customFormat="false" ht="18" hidden="false" customHeight="false" outlineLevel="0" collapsed="false">
      <c r="A334" s="123"/>
      <c r="B334" s="1"/>
    </row>
    <row r="335" customFormat="false" ht="18" hidden="false" customHeight="false" outlineLevel="0" collapsed="false">
      <c r="A335" s="123"/>
      <c r="B335" s="1"/>
    </row>
    <row r="336" customFormat="false" ht="18" hidden="false" customHeight="false" outlineLevel="0" collapsed="false">
      <c r="A336" s="123"/>
      <c r="B336" s="1"/>
    </row>
    <row r="337" customFormat="false" ht="18" hidden="false" customHeight="false" outlineLevel="0" collapsed="false">
      <c r="A337" s="123"/>
      <c r="B337" s="1"/>
    </row>
    <row r="338" customFormat="false" ht="18" hidden="false" customHeight="false" outlineLevel="0" collapsed="false">
      <c r="A338" s="123"/>
      <c r="B338" s="1"/>
    </row>
    <row r="339" customFormat="false" ht="18" hidden="false" customHeight="false" outlineLevel="0" collapsed="false">
      <c r="A339" s="123"/>
      <c r="B339" s="1"/>
    </row>
    <row r="340" customFormat="false" ht="18" hidden="false" customHeight="false" outlineLevel="0" collapsed="false">
      <c r="A340" s="123"/>
      <c r="B340" s="1"/>
    </row>
    <row r="341" customFormat="false" ht="18" hidden="false" customHeight="false" outlineLevel="0" collapsed="false">
      <c r="A341" s="123"/>
      <c r="B341" s="1"/>
    </row>
    <row r="342" customFormat="false" ht="18" hidden="false" customHeight="false" outlineLevel="0" collapsed="false">
      <c r="A342" s="123"/>
      <c r="B342" s="1"/>
    </row>
    <row r="343" customFormat="false" ht="18" hidden="false" customHeight="false" outlineLevel="0" collapsed="false">
      <c r="A343" s="123"/>
      <c r="B343" s="1"/>
    </row>
    <row r="344" customFormat="false" ht="18" hidden="false" customHeight="false" outlineLevel="0" collapsed="false">
      <c r="A344" s="123"/>
      <c r="B344" s="1"/>
    </row>
    <row r="345" customFormat="false" ht="18" hidden="false" customHeight="false" outlineLevel="0" collapsed="false">
      <c r="A345" s="123"/>
      <c r="B345" s="1"/>
    </row>
    <row r="346" customFormat="false" ht="18" hidden="false" customHeight="false" outlineLevel="0" collapsed="false">
      <c r="A346" s="123"/>
      <c r="B346" s="1"/>
    </row>
    <row r="347" customFormat="false" ht="18" hidden="false" customHeight="false" outlineLevel="0" collapsed="false">
      <c r="A347" s="123"/>
      <c r="B347" s="1"/>
    </row>
    <row r="348" customFormat="false" ht="18" hidden="false" customHeight="false" outlineLevel="0" collapsed="false">
      <c r="A348" s="123"/>
      <c r="B348" s="1"/>
    </row>
    <row r="349" customFormat="false" ht="18" hidden="false" customHeight="false" outlineLevel="0" collapsed="false">
      <c r="A349" s="123"/>
      <c r="B349" s="1"/>
    </row>
    <row r="350" customFormat="false" ht="18" hidden="false" customHeight="false" outlineLevel="0" collapsed="false">
      <c r="A350" s="123"/>
      <c r="B350" s="1"/>
    </row>
    <row r="351" customFormat="false" ht="18" hidden="false" customHeight="false" outlineLevel="0" collapsed="false">
      <c r="A351" s="123"/>
      <c r="B351" s="1"/>
    </row>
    <row r="352" customFormat="false" ht="18" hidden="false" customHeight="false" outlineLevel="0" collapsed="false">
      <c r="A352" s="123"/>
      <c r="B352" s="1"/>
    </row>
    <row r="353" customFormat="false" ht="18" hidden="false" customHeight="false" outlineLevel="0" collapsed="false">
      <c r="A353" s="123"/>
      <c r="B353" s="1"/>
    </row>
    <row r="354" customFormat="false" ht="18" hidden="false" customHeight="false" outlineLevel="0" collapsed="false">
      <c r="A354" s="123"/>
      <c r="B354" s="1"/>
    </row>
    <row r="355" customFormat="false" ht="18" hidden="false" customHeight="false" outlineLevel="0" collapsed="false">
      <c r="A355" s="123"/>
      <c r="B355" s="1"/>
    </row>
    <row r="356" customFormat="false" ht="18" hidden="false" customHeight="false" outlineLevel="0" collapsed="false">
      <c r="A356" s="123"/>
      <c r="B356" s="1"/>
    </row>
    <row r="357" customFormat="false" ht="18" hidden="false" customHeight="false" outlineLevel="0" collapsed="false">
      <c r="A357" s="123"/>
      <c r="B357" s="1"/>
    </row>
    <row r="358" customFormat="false" ht="18" hidden="false" customHeight="false" outlineLevel="0" collapsed="false">
      <c r="A358" s="123"/>
      <c r="B358" s="1"/>
    </row>
    <row r="359" customFormat="false" ht="18" hidden="false" customHeight="false" outlineLevel="0" collapsed="false">
      <c r="A359" s="123"/>
      <c r="B359" s="1"/>
    </row>
    <row r="360" customFormat="false" ht="18" hidden="false" customHeight="false" outlineLevel="0" collapsed="false">
      <c r="A360" s="123"/>
      <c r="B360" s="1"/>
    </row>
    <row r="361" customFormat="false" ht="18" hidden="false" customHeight="false" outlineLevel="0" collapsed="false">
      <c r="A361" s="123"/>
      <c r="B361" s="1"/>
    </row>
    <row r="362" customFormat="false" ht="18" hidden="false" customHeight="false" outlineLevel="0" collapsed="false">
      <c r="A362" s="123"/>
      <c r="B362" s="1"/>
    </row>
    <row r="363" customFormat="false" ht="18" hidden="false" customHeight="false" outlineLevel="0" collapsed="false">
      <c r="A363" s="123"/>
      <c r="B363" s="1"/>
    </row>
    <row r="364" customFormat="false" ht="18" hidden="false" customHeight="false" outlineLevel="0" collapsed="false">
      <c r="A364" s="123"/>
      <c r="B364" s="1"/>
    </row>
    <row r="365" customFormat="false" ht="18" hidden="false" customHeight="false" outlineLevel="0" collapsed="false">
      <c r="A365" s="123"/>
      <c r="B365" s="1"/>
    </row>
    <row r="366" customFormat="false" ht="18" hidden="false" customHeight="false" outlineLevel="0" collapsed="false">
      <c r="A366" s="123"/>
      <c r="B366" s="1"/>
    </row>
    <row r="367" customFormat="false" ht="18" hidden="false" customHeight="false" outlineLevel="0" collapsed="false">
      <c r="A367" s="123"/>
      <c r="B367" s="1"/>
    </row>
    <row r="368" customFormat="false" ht="18" hidden="false" customHeight="false" outlineLevel="0" collapsed="false">
      <c r="A368" s="123"/>
      <c r="B368" s="1"/>
    </row>
    <row r="369" customFormat="false" ht="18" hidden="false" customHeight="false" outlineLevel="0" collapsed="false">
      <c r="A369" s="123"/>
      <c r="B369" s="1"/>
    </row>
    <row r="370" customFormat="false" ht="18" hidden="false" customHeight="false" outlineLevel="0" collapsed="false">
      <c r="A370" s="123"/>
      <c r="B370" s="1"/>
    </row>
    <row r="371" customFormat="false" ht="18" hidden="false" customHeight="false" outlineLevel="0" collapsed="false">
      <c r="A371" s="123"/>
      <c r="B371" s="1"/>
    </row>
    <row r="372" customFormat="false" ht="18" hidden="false" customHeight="false" outlineLevel="0" collapsed="false">
      <c r="A372" s="123"/>
      <c r="B372" s="1"/>
    </row>
    <row r="373" customFormat="false" ht="18" hidden="false" customHeight="false" outlineLevel="0" collapsed="false">
      <c r="A373" s="123"/>
      <c r="B373" s="1"/>
    </row>
    <row r="374" customFormat="false" ht="18" hidden="false" customHeight="false" outlineLevel="0" collapsed="false">
      <c r="A374" s="123"/>
      <c r="B374" s="1"/>
    </row>
    <row r="375" customFormat="false" ht="18" hidden="false" customHeight="false" outlineLevel="0" collapsed="false">
      <c r="A375" s="123"/>
      <c r="B375" s="1"/>
    </row>
    <row r="376" customFormat="false" ht="18" hidden="false" customHeight="false" outlineLevel="0" collapsed="false">
      <c r="A376" s="123"/>
      <c r="B376" s="1"/>
    </row>
    <row r="377" customFormat="false" ht="18" hidden="false" customHeight="false" outlineLevel="0" collapsed="false">
      <c r="A377" s="123"/>
      <c r="B377" s="1"/>
    </row>
    <row r="378" customFormat="false" ht="18" hidden="false" customHeight="false" outlineLevel="0" collapsed="false">
      <c r="A378" s="123"/>
      <c r="B378" s="1"/>
    </row>
    <row r="379" customFormat="false" ht="18" hidden="false" customHeight="false" outlineLevel="0" collapsed="false">
      <c r="A379" s="123"/>
      <c r="B379" s="1"/>
    </row>
    <row r="380" customFormat="false" ht="18" hidden="false" customHeight="false" outlineLevel="0" collapsed="false">
      <c r="A380" s="123"/>
      <c r="B380" s="1"/>
    </row>
    <row r="381" customFormat="false" ht="18" hidden="false" customHeight="false" outlineLevel="0" collapsed="false">
      <c r="A381" s="123"/>
      <c r="B381" s="1"/>
    </row>
    <row r="382" customFormat="false" ht="18" hidden="false" customHeight="false" outlineLevel="0" collapsed="false">
      <c r="A382" s="123"/>
      <c r="B382" s="1"/>
    </row>
    <row r="383" customFormat="false" ht="18" hidden="false" customHeight="false" outlineLevel="0" collapsed="false">
      <c r="A383" s="123"/>
      <c r="B383" s="1"/>
    </row>
    <row r="384" customFormat="false" ht="18" hidden="false" customHeight="false" outlineLevel="0" collapsed="false">
      <c r="A384" s="123"/>
      <c r="B384" s="1"/>
    </row>
    <row r="385" customFormat="false" ht="18" hidden="false" customHeight="false" outlineLevel="0" collapsed="false">
      <c r="A385" s="123"/>
      <c r="B385" s="1"/>
    </row>
    <row r="386" customFormat="false" ht="18" hidden="false" customHeight="false" outlineLevel="0" collapsed="false">
      <c r="A386" s="123"/>
      <c r="B386" s="1"/>
    </row>
    <row r="387" customFormat="false" ht="18" hidden="false" customHeight="false" outlineLevel="0" collapsed="false">
      <c r="A387" s="123"/>
      <c r="B387" s="1"/>
    </row>
    <row r="388" customFormat="false" ht="18" hidden="false" customHeight="false" outlineLevel="0" collapsed="false">
      <c r="A388" s="123"/>
      <c r="B388" s="1"/>
    </row>
    <row r="389" customFormat="false" ht="18" hidden="false" customHeight="false" outlineLevel="0" collapsed="false">
      <c r="A389" s="123"/>
      <c r="B389" s="1"/>
    </row>
    <row r="390" customFormat="false" ht="18" hidden="false" customHeight="false" outlineLevel="0" collapsed="false">
      <c r="A390" s="123"/>
      <c r="B390" s="1"/>
    </row>
    <row r="391" customFormat="false" ht="18" hidden="false" customHeight="false" outlineLevel="0" collapsed="false">
      <c r="A391" s="123"/>
      <c r="B391" s="1"/>
    </row>
    <row r="392" customFormat="false" ht="18" hidden="false" customHeight="false" outlineLevel="0" collapsed="false">
      <c r="A392" s="123"/>
      <c r="B392" s="1"/>
    </row>
    <row r="393" customFormat="false" ht="18" hidden="false" customHeight="false" outlineLevel="0" collapsed="false">
      <c r="A393" s="123"/>
      <c r="B393" s="1"/>
    </row>
    <row r="394" customFormat="false" ht="18" hidden="false" customHeight="false" outlineLevel="0" collapsed="false">
      <c r="A394" s="123"/>
      <c r="B394" s="1"/>
    </row>
    <row r="395" customFormat="false" ht="18" hidden="false" customHeight="false" outlineLevel="0" collapsed="false">
      <c r="A395" s="123"/>
      <c r="B395" s="1"/>
    </row>
    <row r="396" customFormat="false" ht="18" hidden="false" customHeight="false" outlineLevel="0" collapsed="false">
      <c r="A396" s="123"/>
      <c r="B396" s="1"/>
    </row>
    <row r="397" customFormat="false" ht="18" hidden="false" customHeight="false" outlineLevel="0" collapsed="false">
      <c r="A397" s="123"/>
      <c r="B397" s="1"/>
    </row>
    <row r="398" customFormat="false" ht="18" hidden="false" customHeight="false" outlineLevel="0" collapsed="false">
      <c r="A398" s="123"/>
      <c r="B398" s="1"/>
    </row>
    <row r="399" customFormat="false" ht="18" hidden="false" customHeight="false" outlineLevel="0" collapsed="false">
      <c r="A399" s="123"/>
      <c r="B399" s="1"/>
    </row>
    <row r="400" customFormat="false" ht="18" hidden="false" customHeight="false" outlineLevel="0" collapsed="false">
      <c r="A400" s="123"/>
      <c r="B400" s="1"/>
    </row>
    <row r="401" customFormat="false" ht="18" hidden="false" customHeight="false" outlineLevel="0" collapsed="false">
      <c r="A401" s="123"/>
      <c r="B401" s="1"/>
    </row>
    <row r="402" customFormat="false" ht="18" hidden="false" customHeight="false" outlineLevel="0" collapsed="false">
      <c r="A402" s="123"/>
      <c r="B402" s="1"/>
    </row>
    <row r="403" customFormat="false" ht="18" hidden="false" customHeight="false" outlineLevel="0" collapsed="false">
      <c r="A403" s="123"/>
      <c r="B403" s="1"/>
    </row>
    <row r="404" customFormat="false" ht="18" hidden="false" customHeight="false" outlineLevel="0" collapsed="false">
      <c r="A404" s="123"/>
      <c r="B404" s="1"/>
    </row>
    <row r="405" customFormat="false" ht="18" hidden="false" customHeight="false" outlineLevel="0" collapsed="false">
      <c r="A405" s="123"/>
      <c r="B405" s="1"/>
    </row>
    <row r="406" customFormat="false" ht="18" hidden="false" customHeight="false" outlineLevel="0" collapsed="false">
      <c r="A406" s="123"/>
      <c r="B406" s="1"/>
    </row>
    <row r="407" customFormat="false" ht="18" hidden="false" customHeight="false" outlineLevel="0" collapsed="false">
      <c r="A407" s="123"/>
      <c r="B407" s="1"/>
    </row>
    <row r="408" customFormat="false" ht="18" hidden="false" customHeight="false" outlineLevel="0" collapsed="false">
      <c r="A408" s="123"/>
      <c r="B408" s="1"/>
    </row>
    <row r="409" customFormat="false" ht="18" hidden="false" customHeight="false" outlineLevel="0" collapsed="false">
      <c r="A409" s="123"/>
      <c r="B409" s="1"/>
    </row>
    <row r="410" customFormat="false" ht="18" hidden="false" customHeight="false" outlineLevel="0" collapsed="false">
      <c r="A410" s="123"/>
      <c r="B410" s="1"/>
    </row>
    <row r="411" customFormat="false" ht="18" hidden="false" customHeight="false" outlineLevel="0" collapsed="false">
      <c r="A411" s="123"/>
      <c r="B411" s="1"/>
    </row>
    <row r="412" customFormat="false" ht="18" hidden="false" customHeight="false" outlineLevel="0" collapsed="false">
      <c r="A412" s="123"/>
      <c r="B412" s="1"/>
    </row>
    <row r="413" customFormat="false" ht="18" hidden="false" customHeight="false" outlineLevel="0" collapsed="false">
      <c r="A413" s="123"/>
      <c r="B413" s="1"/>
    </row>
    <row r="414" customFormat="false" ht="18" hidden="false" customHeight="false" outlineLevel="0" collapsed="false">
      <c r="A414" s="123"/>
      <c r="B414" s="1"/>
    </row>
    <row r="415" customFormat="false" ht="18" hidden="false" customHeight="false" outlineLevel="0" collapsed="false">
      <c r="A415" s="123"/>
      <c r="B415" s="1"/>
    </row>
    <row r="416" customFormat="false" ht="18" hidden="false" customHeight="false" outlineLevel="0" collapsed="false">
      <c r="A416" s="123"/>
      <c r="B416" s="1"/>
    </row>
    <row r="417" customFormat="false" ht="18" hidden="false" customHeight="false" outlineLevel="0" collapsed="false">
      <c r="A417" s="123"/>
      <c r="B417" s="1"/>
    </row>
    <row r="418" customFormat="false" ht="18" hidden="false" customHeight="false" outlineLevel="0" collapsed="false">
      <c r="A418" s="123"/>
      <c r="B418" s="1"/>
    </row>
    <row r="419" customFormat="false" ht="18" hidden="false" customHeight="false" outlineLevel="0" collapsed="false">
      <c r="A419" s="123"/>
      <c r="B419" s="1"/>
    </row>
    <row r="420" customFormat="false" ht="18" hidden="false" customHeight="false" outlineLevel="0" collapsed="false">
      <c r="A420" s="123"/>
      <c r="B420" s="1"/>
    </row>
    <row r="421" customFormat="false" ht="18" hidden="false" customHeight="false" outlineLevel="0" collapsed="false">
      <c r="A421" s="123"/>
      <c r="B421" s="1"/>
    </row>
    <row r="422" customFormat="false" ht="18" hidden="false" customHeight="false" outlineLevel="0" collapsed="false">
      <c r="A422" s="123"/>
      <c r="B422" s="1"/>
    </row>
    <row r="423" customFormat="false" ht="18" hidden="false" customHeight="false" outlineLevel="0" collapsed="false">
      <c r="A423" s="123"/>
      <c r="B423" s="1"/>
    </row>
    <row r="424" customFormat="false" ht="18" hidden="false" customHeight="false" outlineLevel="0" collapsed="false">
      <c r="A424" s="123"/>
      <c r="B424" s="1"/>
    </row>
    <row r="425" customFormat="false" ht="18" hidden="false" customHeight="false" outlineLevel="0" collapsed="false">
      <c r="A425" s="123"/>
      <c r="B425" s="1"/>
    </row>
    <row r="426" customFormat="false" ht="18" hidden="false" customHeight="false" outlineLevel="0" collapsed="false">
      <c r="A426" s="123"/>
      <c r="B426" s="1"/>
    </row>
    <row r="427" customFormat="false" ht="18" hidden="false" customHeight="false" outlineLevel="0" collapsed="false">
      <c r="A427" s="123"/>
      <c r="B427" s="1"/>
    </row>
    <row r="428" customFormat="false" ht="18" hidden="false" customHeight="false" outlineLevel="0" collapsed="false">
      <c r="A428" s="123"/>
      <c r="B428" s="1"/>
    </row>
    <row r="429" customFormat="false" ht="18" hidden="false" customHeight="false" outlineLevel="0" collapsed="false">
      <c r="A429" s="123"/>
      <c r="B429" s="1"/>
    </row>
    <row r="430" customFormat="false" ht="18" hidden="false" customHeight="false" outlineLevel="0" collapsed="false">
      <c r="A430" s="123"/>
      <c r="B430" s="1"/>
    </row>
    <row r="431" customFormat="false" ht="18" hidden="false" customHeight="false" outlineLevel="0" collapsed="false">
      <c r="A431" s="123"/>
      <c r="B431" s="1"/>
    </row>
    <row r="432" customFormat="false" ht="18" hidden="false" customHeight="false" outlineLevel="0" collapsed="false">
      <c r="A432" s="123"/>
      <c r="B432" s="1"/>
    </row>
    <row r="433" customFormat="false" ht="18" hidden="false" customHeight="false" outlineLevel="0" collapsed="false">
      <c r="A433" s="123"/>
      <c r="B433" s="1"/>
    </row>
    <row r="434" customFormat="false" ht="18" hidden="false" customHeight="false" outlineLevel="0" collapsed="false">
      <c r="A434" s="123"/>
      <c r="B434" s="1"/>
    </row>
    <row r="435" customFormat="false" ht="18" hidden="false" customHeight="false" outlineLevel="0" collapsed="false">
      <c r="A435" s="123"/>
      <c r="B435" s="1"/>
    </row>
    <row r="436" customFormat="false" ht="18" hidden="false" customHeight="false" outlineLevel="0" collapsed="false">
      <c r="A436" s="123"/>
      <c r="B436" s="1"/>
    </row>
    <row r="437" customFormat="false" ht="18" hidden="false" customHeight="false" outlineLevel="0" collapsed="false">
      <c r="A437" s="123"/>
      <c r="B437" s="1"/>
    </row>
    <row r="438" customFormat="false" ht="18" hidden="false" customHeight="false" outlineLevel="0" collapsed="false">
      <c r="A438" s="123"/>
      <c r="B438" s="1"/>
    </row>
    <row r="439" customFormat="false" ht="18" hidden="false" customHeight="false" outlineLevel="0" collapsed="false">
      <c r="A439" s="123"/>
      <c r="B439" s="1"/>
    </row>
    <row r="440" customFormat="false" ht="18" hidden="false" customHeight="false" outlineLevel="0" collapsed="false">
      <c r="A440" s="123"/>
      <c r="B440" s="1"/>
    </row>
    <row r="441" customFormat="false" ht="18" hidden="false" customHeight="false" outlineLevel="0" collapsed="false">
      <c r="A441" s="123"/>
      <c r="B441" s="1"/>
    </row>
    <row r="442" customFormat="false" ht="18" hidden="false" customHeight="false" outlineLevel="0" collapsed="false">
      <c r="A442" s="123"/>
      <c r="B442" s="1"/>
    </row>
    <row r="443" customFormat="false" ht="18" hidden="false" customHeight="false" outlineLevel="0" collapsed="false">
      <c r="A443" s="123"/>
      <c r="B443" s="1"/>
    </row>
    <row r="444" customFormat="false" ht="18" hidden="false" customHeight="false" outlineLevel="0" collapsed="false">
      <c r="A444" s="123"/>
      <c r="B444" s="1"/>
    </row>
    <row r="445" customFormat="false" ht="18" hidden="false" customHeight="false" outlineLevel="0" collapsed="false">
      <c r="A445" s="123"/>
      <c r="B445" s="1"/>
    </row>
    <row r="446" customFormat="false" ht="18" hidden="false" customHeight="false" outlineLevel="0" collapsed="false">
      <c r="A446" s="123"/>
      <c r="B446" s="1"/>
    </row>
    <row r="447" customFormat="false" ht="18" hidden="false" customHeight="false" outlineLevel="0" collapsed="false">
      <c r="A447" s="123"/>
      <c r="B447" s="1"/>
    </row>
    <row r="448" customFormat="false" ht="18" hidden="false" customHeight="false" outlineLevel="0" collapsed="false">
      <c r="A448" s="123"/>
      <c r="B448" s="1"/>
    </row>
  </sheetData>
  <mergeCells count="37">
    <mergeCell ref="B4:C4"/>
    <mergeCell ref="B5:D5"/>
    <mergeCell ref="B6:C6"/>
    <mergeCell ref="B7:C7"/>
    <mergeCell ref="B8:D8"/>
    <mergeCell ref="B9:C9"/>
    <mergeCell ref="B10:C10"/>
    <mergeCell ref="B11:C11"/>
    <mergeCell ref="D11:E11"/>
    <mergeCell ref="B12:C12"/>
    <mergeCell ref="D12:E12"/>
    <mergeCell ref="B13:C13"/>
    <mergeCell ref="B14:F14"/>
    <mergeCell ref="B15:C15"/>
    <mergeCell ref="B16:C16"/>
    <mergeCell ref="A18:F18"/>
    <mergeCell ref="A19:F19"/>
    <mergeCell ref="A20:F20"/>
    <mergeCell ref="A21:F21"/>
    <mergeCell ref="A23:F23"/>
    <mergeCell ref="A25:A26"/>
    <mergeCell ref="B25:B26"/>
    <mergeCell ref="C25:F25"/>
    <mergeCell ref="A28:F28"/>
    <mergeCell ref="A30:B30"/>
    <mergeCell ref="A31:B31"/>
    <mergeCell ref="A46:F46"/>
    <mergeCell ref="A55:F55"/>
    <mergeCell ref="A67:F67"/>
    <mergeCell ref="A80:F80"/>
    <mergeCell ref="A87:F87"/>
    <mergeCell ref="A89:F89"/>
    <mergeCell ref="A103:F103"/>
    <mergeCell ref="A112:F112"/>
    <mergeCell ref="D123:F123"/>
    <mergeCell ref="C124:D124"/>
    <mergeCell ref="E124:F124"/>
  </mergeCells>
  <printOptions headings="false" gridLines="false" gridLinesSet="true" horizontalCentered="false" verticalCentered="false"/>
  <pageMargins left="0.708333333333333" right="0.708333333333333" top="0.315277777777778" bottom="0.74791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50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G60" activeCellId="0" sqref="G6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2.87"/>
    <col collapsed="false" customWidth="true" hidden="false" outlineLevel="0" max="2" min="2" style="2" width="14.87"/>
    <col collapsed="false" customWidth="true" hidden="false" outlineLevel="0" max="7" min="3" style="2" width="22.43"/>
    <col collapsed="false" customWidth="true" hidden="false" outlineLevel="0" max="8" min="8" style="2" width="19.87"/>
    <col collapsed="false" customWidth="true" hidden="false" outlineLevel="0" max="9" min="9" style="2" width="95.43"/>
    <col collapsed="false" customWidth="false" hidden="false" outlineLevel="0" max="257" min="10" style="1" width="9.1"/>
  </cols>
  <sheetData>
    <row r="1" customFormat="false" ht="18" hidden="false" customHeight="true" outlineLevel="0" collapsed="false">
      <c r="A1" s="124" t="s">
        <v>46</v>
      </c>
      <c r="B1" s="124"/>
      <c r="C1" s="124"/>
      <c r="D1" s="124"/>
      <c r="E1" s="124"/>
      <c r="F1" s="124"/>
      <c r="G1" s="124"/>
      <c r="H1" s="124"/>
      <c r="I1" s="124"/>
    </row>
    <row r="2" customFormat="false" ht="12.75" hidden="false" customHeight="true" outlineLevel="0" collapsed="false">
      <c r="A2" s="124"/>
      <c r="B2" s="125"/>
      <c r="C2" s="125"/>
      <c r="D2" s="125"/>
      <c r="E2" s="125"/>
      <c r="F2" s="125"/>
      <c r="G2" s="125"/>
      <c r="H2" s="125"/>
      <c r="I2" s="125"/>
    </row>
    <row r="3" customFormat="false" ht="39" hidden="false" customHeight="true" outlineLevel="0" collapsed="false">
      <c r="A3" s="44" t="s">
        <v>39</v>
      </c>
      <c r="B3" s="126" t="s">
        <v>40</v>
      </c>
      <c r="C3" s="126" t="s">
        <v>152</v>
      </c>
      <c r="D3" s="126"/>
      <c r="E3" s="44" t="s">
        <v>153</v>
      </c>
      <c r="F3" s="44"/>
      <c r="G3" s="44"/>
      <c r="H3" s="44"/>
      <c r="I3" s="44"/>
    </row>
    <row r="4" customFormat="false" ht="54" hidden="false" customHeight="false" outlineLevel="0" collapsed="false">
      <c r="A4" s="44"/>
      <c r="B4" s="126"/>
      <c r="C4" s="126" t="s">
        <v>154</v>
      </c>
      <c r="D4" s="126" t="s">
        <v>155</v>
      </c>
      <c r="E4" s="126" t="s">
        <v>156</v>
      </c>
      <c r="F4" s="126" t="s">
        <v>157</v>
      </c>
      <c r="G4" s="127" t="s">
        <v>158</v>
      </c>
      <c r="H4" s="127" t="s">
        <v>45</v>
      </c>
      <c r="I4" s="126" t="s">
        <v>159</v>
      </c>
    </row>
    <row r="5" customFormat="false" ht="18" hidden="false" customHeight="false" outlineLevel="0" collapsed="false">
      <c r="A5" s="44" t="n">
        <v>1</v>
      </c>
      <c r="B5" s="126" t="n">
        <v>2</v>
      </c>
      <c r="C5" s="44" t="n">
        <v>3</v>
      </c>
      <c r="D5" s="126" t="n">
        <v>4</v>
      </c>
      <c r="E5" s="44" t="n">
        <v>5</v>
      </c>
      <c r="F5" s="126" t="n">
        <v>6</v>
      </c>
      <c r="G5" s="44" t="n">
        <v>7</v>
      </c>
      <c r="H5" s="126" t="n">
        <v>8</v>
      </c>
      <c r="I5" s="44" t="n">
        <v>9</v>
      </c>
    </row>
    <row r="6" s="30" customFormat="true" ht="24.9" hidden="false" customHeight="true" outlineLevel="0" collapsed="false">
      <c r="A6" s="58" t="s">
        <v>160</v>
      </c>
      <c r="B6" s="58"/>
      <c r="C6" s="58"/>
      <c r="D6" s="58"/>
      <c r="E6" s="58"/>
      <c r="F6" s="58"/>
      <c r="G6" s="58"/>
      <c r="H6" s="58"/>
      <c r="I6" s="58"/>
    </row>
    <row r="7" s="30" customFormat="true" ht="20.1" hidden="false" customHeight="true" outlineLevel="0" collapsed="false">
      <c r="A7" s="58" t="s">
        <v>161</v>
      </c>
      <c r="B7" s="49" t="n">
        <v>1000</v>
      </c>
      <c r="C7" s="57" t="n">
        <f aca="false">'[37]I. Фін результат'!$C$7</f>
        <v>53177</v>
      </c>
      <c r="D7" s="57" t="n">
        <f aca="false">'[38]I. Фін результат'!$C$7</f>
        <v>71867</v>
      </c>
      <c r="E7" s="57" t="n">
        <f aca="false">'[37]I. Фін результат'!$D$7</f>
        <v>75448.4</v>
      </c>
      <c r="F7" s="57" t="n">
        <f aca="false">D7</f>
        <v>71867</v>
      </c>
      <c r="G7" s="55" t="n">
        <f aca="false">-3581.4</f>
        <v>-3581.4</v>
      </c>
      <c r="H7" s="128" t="n">
        <f aca="false">(F7/E7)*100</f>
        <v>95.25317965656</v>
      </c>
      <c r="I7" s="129"/>
    </row>
    <row r="8" customFormat="false" ht="20.1" hidden="false" customHeight="true" outlineLevel="0" collapsed="false">
      <c r="A8" s="54" t="s">
        <v>53</v>
      </c>
      <c r="B8" s="44" t="n">
        <v>1010</v>
      </c>
      <c r="C8" s="130" t="n">
        <f aca="false">'[37]I. Фін результат'!$C$8</f>
        <v>-51213.043</v>
      </c>
      <c r="D8" s="130" t="n">
        <f aca="false">'[38]I. Фін результат'!$C$8</f>
        <v>-70323.1</v>
      </c>
      <c r="E8" s="130" t="n">
        <f aca="false">'[37]I. Фін результат'!$D$8</f>
        <v>-73962.3</v>
      </c>
      <c r="F8" s="57" t="n">
        <f aca="false">D8</f>
        <v>-70323.1</v>
      </c>
      <c r="G8" s="57" t="n">
        <v>-3639</v>
      </c>
      <c r="H8" s="131" t="n">
        <f aca="false">(F8/E8)*100</f>
        <v>95.0796554460853</v>
      </c>
      <c r="I8" s="132"/>
    </row>
    <row r="9" s="122" customFormat="true" ht="20.1" hidden="false" customHeight="true" outlineLevel="0" collapsed="false">
      <c r="A9" s="54" t="s">
        <v>162</v>
      </c>
      <c r="B9" s="126" t="n">
        <v>1011</v>
      </c>
      <c r="C9" s="57" t="n">
        <f aca="false">'[37]I. Фін результат'!$C$9</f>
        <v>-2529.642</v>
      </c>
      <c r="D9" s="57" t="n">
        <f aca="false">'[38]I. Фін результат'!$C$9</f>
        <v>-2893.3</v>
      </c>
      <c r="E9" s="57" t="n">
        <f aca="false">'[37]I. Фін результат'!$D$9</f>
        <v>-3602.3</v>
      </c>
      <c r="F9" s="57" t="n">
        <f aca="false">D9</f>
        <v>-2893.3</v>
      </c>
      <c r="G9" s="57" t="n">
        <v>-709</v>
      </c>
      <c r="H9" s="131" t="n">
        <f aca="false">(F9/E9)*100</f>
        <v>80.3181300835577</v>
      </c>
      <c r="I9" s="132"/>
    </row>
    <row r="10" s="122" customFormat="true" ht="20.1" hidden="false" customHeight="true" outlineLevel="0" collapsed="false">
      <c r="A10" s="54" t="s">
        <v>163</v>
      </c>
      <c r="B10" s="126" t="n">
        <v>1012</v>
      </c>
      <c r="C10" s="57" t="n">
        <f aca="false">'[37]I. Фін результат'!$C$10</f>
        <v>-26154.23</v>
      </c>
      <c r="D10" s="57" t="n">
        <f aca="false">'[38]I. Фін результат'!$C$10</f>
        <v>-39992.7</v>
      </c>
      <c r="E10" s="57" t="n">
        <f aca="false">'[37]I. Фін результат'!$D$10</f>
        <v>-40448.8</v>
      </c>
      <c r="F10" s="57" t="n">
        <f aca="false">D10</f>
        <v>-39992.7</v>
      </c>
      <c r="G10" s="57" t="n">
        <v>-456.1</v>
      </c>
      <c r="H10" s="131" t="n">
        <f aca="false">(F10/E10)*100</f>
        <v>98.8724016534483</v>
      </c>
      <c r="I10" s="132"/>
    </row>
    <row r="11" s="122" customFormat="true" ht="20.1" hidden="false" customHeight="true" outlineLevel="0" collapsed="false">
      <c r="A11" s="54" t="s">
        <v>164</v>
      </c>
      <c r="B11" s="126" t="n">
        <v>1013</v>
      </c>
      <c r="C11" s="57" t="n">
        <f aca="false">'[37]I. Фін результат'!$C$11</f>
        <v>-3345.849</v>
      </c>
      <c r="D11" s="57" t="n">
        <f aca="false">'[38]I. Фін результат'!$C$11</f>
        <v>-5102.1</v>
      </c>
      <c r="E11" s="57" t="n">
        <f aca="false">'[37]I. Фін результат'!$D$11</f>
        <v>-4949.8</v>
      </c>
      <c r="F11" s="57" t="n">
        <f aca="false">D11</f>
        <v>-5102.1</v>
      </c>
      <c r="G11" s="57" t="n">
        <v>152.3</v>
      </c>
      <c r="H11" s="131" t="n">
        <f aca="false">(F11/E11)*100</f>
        <v>103.076891995636</v>
      </c>
      <c r="I11" s="132"/>
    </row>
    <row r="12" s="122" customFormat="true" ht="20.1" hidden="false" customHeight="true" outlineLevel="0" collapsed="false">
      <c r="A12" s="54" t="s">
        <v>69</v>
      </c>
      <c r="B12" s="126" t="n">
        <v>1014</v>
      </c>
      <c r="C12" s="57" t="n">
        <f aca="false">'[37]I. Фін результат'!$C$12</f>
        <v>-13854</v>
      </c>
      <c r="D12" s="57" t="n">
        <f aca="false">'[38]I. Фін результат'!$C$12</f>
        <v>-16231.6</v>
      </c>
      <c r="E12" s="57" t="n">
        <f aca="false">'[37]I. Фін результат'!$D$12</f>
        <v>-17467.8</v>
      </c>
      <c r="F12" s="57" t="n">
        <f aca="false">D12</f>
        <v>-16231.6</v>
      </c>
      <c r="G12" s="57" t="n">
        <v>-1236.2</v>
      </c>
      <c r="H12" s="131" t="n">
        <f aca="false">(F12/E12)*100</f>
        <v>92.9229782800353</v>
      </c>
      <c r="I12" s="132"/>
    </row>
    <row r="13" s="122" customFormat="true" ht="20.1" hidden="false" customHeight="true" outlineLevel="0" collapsed="false">
      <c r="A13" s="54" t="s">
        <v>70</v>
      </c>
      <c r="B13" s="126" t="n">
        <v>1015</v>
      </c>
      <c r="C13" s="57" t="n">
        <f aca="false">'[37]I. Фін результат'!$C$13</f>
        <v>-2868.6</v>
      </c>
      <c r="D13" s="57" t="n">
        <f aca="false">'[38]I. Фін результат'!$C$13</f>
        <v>-3340.5</v>
      </c>
      <c r="E13" s="57" t="n">
        <f aca="false">'[37]I. Фін результат'!$D$13</f>
        <v>-3843</v>
      </c>
      <c r="F13" s="57" t="n">
        <f aca="false">D13</f>
        <v>-3340.5</v>
      </c>
      <c r="G13" s="57" t="n">
        <v>-502.5</v>
      </c>
      <c r="H13" s="131" t="n">
        <f aca="false">(F13/E13)*100</f>
        <v>86.9242779078845</v>
      </c>
      <c r="I13" s="132"/>
    </row>
    <row r="14" s="122" customFormat="true" ht="36" hidden="false" customHeight="false" outlineLevel="0" collapsed="false">
      <c r="A14" s="54" t="s">
        <v>165</v>
      </c>
      <c r="B14" s="126" t="n">
        <v>1016</v>
      </c>
      <c r="C14" s="57" t="n">
        <f aca="false">'[37]I. Фін результат'!$C$14</f>
        <v>-1573.114</v>
      </c>
      <c r="D14" s="57" t="n">
        <f aca="false">'[38]I. Фін результат'!$C$14</f>
        <v>-1245.3</v>
      </c>
      <c r="E14" s="57" t="n">
        <f aca="false">'[37]I. Фін результат'!$D$14</f>
        <v>-1522</v>
      </c>
      <c r="F14" s="57" t="n">
        <f aca="false">D14</f>
        <v>-1245.3</v>
      </c>
      <c r="G14" s="57" t="n">
        <v>-276.7</v>
      </c>
      <c r="H14" s="131" t="n">
        <f aca="false">(F14/E14)*100</f>
        <v>81.8199737187911</v>
      </c>
      <c r="I14" s="132"/>
    </row>
    <row r="15" s="122" customFormat="true" ht="20.1" hidden="false" customHeight="true" outlineLevel="0" collapsed="false">
      <c r="A15" s="54" t="s">
        <v>166</v>
      </c>
      <c r="B15" s="126" t="n">
        <v>1017</v>
      </c>
      <c r="C15" s="57" t="n">
        <f aca="false">'[37]I. Фін результат'!$C$15</f>
        <v>-384.408</v>
      </c>
      <c r="D15" s="57" t="n">
        <f aca="false">'[38]I. Фін результат'!$C$15</f>
        <v>-484.2</v>
      </c>
      <c r="E15" s="57" t="n">
        <f aca="false">'[37]I. Фін результат'!$D$15</f>
        <v>-549.5</v>
      </c>
      <c r="F15" s="57" t="n">
        <f aca="false">D15</f>
        <v>-484.2</v>
      </c>
      <c r="G15" s="57" t="n">
        <v>-65.3</v>
      </c>
      <c r="H15" s="131" t="n">
        <f aca="false">(F15/E15)*100</f>
        <v>88.1164695177434</v>
      </c>
      <c r="I15" s="132"/>
    </row>
    <row r="16" s="122" customFormat="true" ht="20.1" hidden="false" customHeight="true" outlineLevel="0" collapsed="false">
      <c r="A16" s="54" t="s">
        <v>167</v>
      </c>
      <c r="B16" s="126" t="n">
        <v>1018</v>
      </c>
      <c r="C16" s="57" t="n">
        <f aca="false">'[37]I. Фін результат'!$C$16</f>
        <v>-503.2</v>
      </c>
      <c r="D16" s="57" t="n">
        <f aca="false">'[38]I. Фін результат'!$C$16</f>
        <v>-1033.4</v>
      </c>
      <c r="E16" s="57" t="n">
        <f aca="false">'[37]I. Фін результат'!$D$16</f>
        <v>-1579.1</v>
      </c>
      <c r="F16" s="57" t="n">
        <f aca="false">D16</f>
        <v>-1033.4</v>
      </c>
      <c r="G16" s="57" t="n">
        <v>-545.7</v>
      </c>
      <c r="H16" s="131" t="n">
        <f aca="false">(F16/E16)*100</f>
        <v>65.4423405737445</v>
      </c>
      <c r="I16" s="132"/>
    </row>
    <row r="17" s="30" customFormat="true" ht="20.1" hidden="false" customHeight="true" outlineLevel="0" collapsed="false">
      <c r="A17" s="58" t="s">
        <v>168</v>
      </c>
      <c r="B17" s="49" t="n">
        <v>1020</v>
      </c>
      <c r="C17" s="133" t="n">
        <f aca="false">SUM(C7,C8)</f>
        <v>1963.957</v>
      </c>
      <c r="D17" s="133" t="n">
        <f aca="false">SUM(D7,D8)</f>
        <v>1543.90000000001</v>
      </c>
      <c r="E17" s="133" t="n">
        <f aca="false">SUM(E7,E8)</f>
        <v>1486.09999999998</v>
      </c>
      <c r="F17" s="133" t="n">
        <f aca="false">SUM(F7,F8)</f>
        <v>1543.90000000001</v>
      </c>
      <c r="G17" s="55" t="n">
        <f aca="false">F17-E17</f>
        <v>57.800000000032</v>
      </c>
      <c r="H17" s="128" t="n">
        <f aca="false">(F17/E17)*100</f>
        <v>103.889374873833</v>
      </c>
      <c r="I17" s="129"/>
    </row>
    <row r="18" customFormat="false" ht="20.1" hidden="false" customHeight="true" outlineLevel="0" collapsed="false">
      <c r="A18" s="54" t="s">
        <v>169</v>
      </c>
      <c r="B18" s="44" t="n">
        <v>1030</v>
      </c>
      <c r="C18" s="130" t="n">
        <f aca="false">SUM(C19:C38,C40)</f>
        <v>-4559.969</v>
      </c>
      <c r="D18" s="130" t="n">
        <f aca="false">SUM(D19:D38,D40)</f>
        <v>-5070.08</v>
      </c>
      <c r="E18" s="130" t="n">
        <f aca="false">SUM(E19:E38,E40)</f>
        <v>-5446.5</v>
      </c>
      <c r="F18" s="130" t="n">
        <f aca="false">SUM(F19:F38,F40)</f>
        <v>-5070.08</v>
      </c>
      <c r="G18" s="57" t="n">
        <v>-376.4</v>
      </c>
      <c r="H18" s="131" t="n">
        <f aca="false">(F18/E18)*100</f>
        <v>93.0887726062609</v>
      </c>
      <c r="I18" s="132"/>
    </row>
    <row r="19" customFormat="false" ht="20.1" hidden="false" customHeight="true" outlineLevel="0" collapsed="false">
      <c r="A19" s="54" t="s">
        <v>170</v>
      </c>
      <c r="B19" s="44" t="n">
        <v>1031</v>
      </c>
      <c r="C19" s="57" t="n">
        <f aca="false">'[37]I. Фін результат'!$C$19</f>
        <v>-135.5</v>
      </c>
      <c r="D19" s="57" t="n">
        <f aca="false">'[38]I. Фін результат'!$C$19</f>
        <v>-176.7</v>
      </c>
      <c r="E19" s="57" t="n">
        <f aca="false">'[37]I. Фін результат'!$D$19</f>
        <v>-148</v>
      </c>
      <c r="F19" s="57" t="n">
        <f aca="false">D19</f>
        <v>-176.7</v>
      </c>
      <c r="G19" s="57" t="n">
        <v>28.7</v>
      </c>
      <c r="H19" s="131" t="n">
        <f aca="false">(F19/E19)*100</f>
        <v>119.391891891892</v>
      </c>
      <c r="I19" s="132"/>
    </row>
    <row r="20" customFormat="false" ht="20.1" hidden="false" customHeight="true" outlineLevel="0" collapsed="false">
      <c r="A20" s="54" t="s">
        <v>171</v>
      </c>
      <c r="B20" s="44" t="n">
        <v>1032</v>
      </c>
      <c r="C20" s="57" t="str">
        <f aca="false">'[37]I. Фін результат'!$C$20</f>
        <v>-</v>
      </c>
      <c r="D20" s="57" t="str">
        <f aca="false">'[38]I. Фін результат'!$C$20</f>
        <v>-</v>
      </c>
      <c r="E20" s="57" t="n">
        <f aca="false">'[37]I. Фін результат'!$D$20</f>
        <v>-7.2</v>
      </c>
      <c r="F20" s="81" t="str">
        <f aca="false">D20</f>
        <v>-</v>
      </c>
      <c r="G20" s="57" t="n">
        <v>-7.2</v>
      </c>
      <c r="H20" s="131" t="s">
        <v>62</v>
      </c>
      <c r="I20" s="132"/>
    </row>
    <row r="21" customFormat="false" ht="20.1" hidden="false" customHeight="true" outlineLevel="0" collapsed="false">
      <c r="A21" s="54" t="s">
        <v>172</v>
      </c>
      <c r="B21" s="44" t="n">
        <v>1033</v>
      </c>
      <c r="C21" s="57" t="n">
        <f aca="false">'[37]I. Фін результат'!$C$21</f>
        <v>0</v>
      </c>
      <c r="D21" s="57" t="n">
        <f aca="false">'[38]I. Фін результат'!$C$21</f>
        <v>0</v>
      </c>
      <c r="E21" s="57" t="n">
        <f aca="false">'[37]I. Фін результат'!$D$21</f>
        <v>0</v>
      </c>
      <c r="F21" s="81" t="n">
        <f aca="false">D21</f>
        <v>0</v>
      </c>
      <c r="G21" s="57" t="n">
        <f aca="false">F21-E21</f>
        <v>0</v>
      </c>
      <c r="H21" s="131" t="s">
        <v>62</v>
      </c>
      <c r="I21" s="132"/>
    </row>
    <row r="22" customFormat="false" ht="20.1" hidden="false" customHeight="true" outlineLevel="0" collapsed="false">
      <c r="A22" s="54" t="s">
        <v>173</v>
      </c>
      <c r="B22" s="44" t="n">
        <v>1034</v>
      </c>
      <c r="C22" s="57" t="n">
        <f aca="false">'[37]I. Фін результат'!$C$22</f>
        <v>0</v>
      </c>
      <c r="D22" s="57" t="n">
        <f aca="false">'[38]I. Фін результат'!$C$22</f>
        <v>0</v>
      </c>
      <c r="E22" s="57" t="n">
        <f aca="false">'[37]I. Фін результат'!$D$21</f>
        <v>0</v>
      </c>
      <c r="F22" s="81" t="n">
        <f aca="false">D22</f>
        <v>0</v>
      </c>
      <c r="G22" s="57" t="n">
        <f aca="false">F22-E22</f>
        <v>0</v>
      </c>
      <c r="H22" s="131" t="s">
        <v>62</v>
      </c>
      <c r="I22" s="132"/>
    </row>
    <row r="23" customFormat="false" ht="20.1" hidden="false" customHeight="true" outlineLevel="0" collapsed="false">
      <c r="A23" s="54" t="s">
        <v>174</v>
      </c>
      <c r="B23" s="44" t="n">
        <v>1035</v>
      </c>
      <c r="C23" s="57" t="n">
        <f aca="false">'[37]I. Фін результат'!$C$23</f>
        <v>0</v>
      </c>
      <c r="D23" s="57" t="n">
        <f aca="false">'[38]I. Фін результат'!$C$23</f>
        <v>0</v>
      </c>
      <c r="E23" s="57" t="n">
        <f aca="false">'[37]I. Фін результат'!$D$21</f>
        <v>0</v>
      </c>
      <c r="F23" s="81" t="n">
        <f aca="false">D23</f>
        <v>0</v>
      </c>
      <c r="G23" s="57" t="n">
        <f aca="false">F23-E23</f>
        <v>0</v>
      </c>
      <c r="H23" s="131" t="s">
        <v>62</v>
      </c>
      <c r="I23" s="132"/>
    </row>
    <row r="24" s="122" customFormat="true" ht="20.1" hidden="false" customHeight="true" outlineLevel="0" collapsed="false">
      <c r="A24" s="54" t="s">
        <v>175</v>
      </c>
      <c r="B24" s="44" t="n">
        <v>1036</v>
      </c>
      <c r="C24" s="57" t="n">
        <f aca="false">'[37]I. Фін результат'!$C$24</f>
        <v>-39.1</v>
      </c>
      <c r="D24" s="57" t="n">
        <f aca="false">'[38]I. Фін результат'!$C$24</f>
        <v>-43.6</v>
      </c>
      <c r="E24" s="57" t="n">
        <f aca="false">'[37]I. Фін результат'!$D$24</f>
        <v>-55.2</v>
      </c>
      <c r="F24" s="57" t="n">
        <f aca="false">D24</f>
        <v>-43.6</v>
      </c>
      <c r="G24" s="57" t="n">
        <f aca="false">-11.6</f>
        <v>-11.6</v>
      </c>
      <c r="H24" s="131" t="n">
        <f aca="false">(F24/E24)*100</f>
        <v>78.9855072463768</v>
      </c>
      <c r="I24" s="132"/>
    </row>
    <row r="25" s="122" customFormat="true" ht="20.1" hidden="false" customHeight="true" outlineLevel="0" collapsed="false">
      <c r="A25" s="54" t="s">
        <v>176</v>
      </c>
      <c r="B25" s="44" t="n">
        <v>1037</v>
      </c>
      <c r="C25" s="57" t="n">
        <f aca="false">'[37]I. Фін результат'!$C$25</f>
        <v>-8.8</v>
      </c>
      <c r="D25" s="57" t="n">
        <f aca="false">'[38]I. Фін результат'!$C$25</f>
        <v>-10.5</v>
      </c>
      <c r="E25" s="57" t="n">
        <f aca="false">'[37]I. Фін результат'!$D$25</f>
        <v>-10</v>
      </c>
      <c r="F25" s="81" t="n">
        <f aca="false">D25</f>
        <v>-10.5</v>
      </c>
      <c r="G25" s="57" t="n">
        <v>1</v>
      </c>
      <c r="H25" s="131" t="n">
        <f aca="false">(F25/E25)*100</f>
        <v>105</v>
      </c>
      <c r="I25" s="132"/>
    </row>
    <row r="26" s="122" customFormat="true" ht="20.1" hidden="false" customHeight="true" outlineLevel="0" collapsed="false">
      <c r="A26" s="54" t="s">
        <v>177</v>
      </c>
      <c r="B26" s="44" t="n">
        <v>1038</v>
      </c>
      <c r="C26" s="57" t="n">
        <f aca="false">'[37]I. Фін результат'!$C$26</f>
        <v>-2908.7</v>
      </c>
      <c r="D26" s="57" t="n">
        <f aca="false">'[38]I. Фін результат'!$C$26</f>
        <v>-3085.3</v>
      </c>
      <c r="E26" s="57" t="n">
        <f aca="false">'[37]I. Фін результат'!$D$26</f>
        <v>-3418.4</v>
      </c>
      <c r="F26" s="57" t="n">
        <f aca="false">D26</f>
        <v>-3085.3</v>
      </c>
      <c r="G26" s="57" t="n">
        <v>-333.1</v>
      </c>
      <c r="H26" s="131" t="n">
        <f aca="false">(F26/E26)*100</f>
        <v>90.25567516967</v>
      </c>
      <c r="I26" s="132"/>
    </row>
    <row r="27" s="122" customFormat="true" ht="20.1" hidden="false" customHeight="true" outlineLevel="0" collapsed="false">
      <c r="A27" s="54" t="s">
        <v>178</v>
      </c>
      <c r="B27" s="44" t="n">
        <v>1039</v>
      </c>
      <c r="C27" s="57" t="n">
        <f aca="false">'[37]I. Фін результат'!$C$27</f>
        <v>-608.2</v>
      </c>
      <c r="D27" s="57" t="n">
        <f aca="false">'[38]I. Фін результат'!$C$27</f>
        <v>-667.3</v>
      </c>
      <c r="E27" s="57" t="n">
        <f aca="false">'[37]I. Фін результат'!$D$27</f>
        <v>-752.1</v>
      </c>
      <c r="F27" s="57" t="n">
        <f aca="false">D27</f>
        <v>-667.3</v>
      </c>
      <c r="G27" s="57" t="n">
        <v>-84.8</v>
      </c>
      <c r="H27" s="131" t="n">
        <f aca="false">(F27/E27)*100</f>
        <v>88.7249036032442</v>
      </c>
      <c r="I27" s="132"/>
    </row>
    <row r="28" s="122" customFormat="true" ht="42.75" hidden="false" customHeight="true" outlineLevel="0" collapsed="false">
      <c r="A28" s="54" t="s">
        <v>179</v>
      </c>
      <c r="B28" s="44" t="n">
        <v>1040</v>
      </c>
      <c r="C28" s="57" t="n">
        <f aca="false">'[37]I. Фін результат'!$C$28</f>
        <v>-14.769</v>
      </c>
      <c r="D28" s="57" t="n">
        <f aca="false">'[38]I. Фін результат'!$C$28</f>
        <v>-41.4</v>
      </c>
      <c r="E28" s="57" t="n">
        <f aca="false">'[37]I. Фін результат'!$D$28</f>
        <v>-20.8</v>
      </c>
      <c r="F28" s="57" t="n">
        <f aca="false">D28</f>
        <v>-41.4</v>
      </c>
      <c r="G28" s="57" t="n">
        <v>20.2</v>
      </c>
      <c r="H28" s="131" t="n">
        <f aca="false">(F28/E28)*100</f>
        <v>199.038461538462</v>
      </c>
      <c r="I28" s="132"/>
    </row>
    <row r="29" s="122" customFormat="true" ht="42.75" hidden="false" customHeight="true" outlineLevel="0" collapsed="false">
      <c r="A29" s="54" t="s">
        <v>180</v>
      </c>
      <c r="B29" s="44" t="n">
        <v>1041</v>
      </c>
      <c r="C29" s="57" t="n">
        <f aca="false">'[37]I. Фін результат'!$C$29</f>
        <v>0</v>
      </c>
      <c r="D29" s="57" t="n">
        <f aca="false">'[38]I. Фін результат'!$C$29</f>
        <v>0</v>
      </c>
      <c r="E29" s="57" t="n">
        <f aca="false">'[37]I. Фін результат'!$D$29</f>
        <v>0</v>
      </c>
      <c r="F29" s="57" t="n">
        <f aca="false">D29</f>
        <v>0</v>
      </c>
      <c r="G29" s="57" t="n">
        <f aca="false">F29-E29</f>
        <v>0</v>
      </c>
      <c r="H29" s="131" t="s">
        <v>62</v>
      </c>
      <c r="I29" s="132"/>
    </row>
    <row r="30" s="122" customFormat="true" ht="20.1" hidden="false" customHeight="true" outlineLevel="0" collapsed="false">
      <c r="A30" s="54" t="s">
        <v>181</v>
      </c>
      <c r="B30" s="44" t="n">
        <v>1042</v>
      </c>
      <c r="C30" s="57" t="n">
        <f aca="false">'[37]I. Фін результат'!$C$30</f>
        <v>-0.8</v>
      </c>
      <c r="D30" s="57" t="n">
        <f aca="false">'[38]I. Фін результат'!$C$30</f>
        <v>-0.8</v>
      </c>
      <c r="E30" s="57" t="n">
        <f aca="false">'[37]I. Фін результат'!$D$30</f>
        <v>0</v>
      </c>
      <c r="F30" s="57" t="n">
        <f aca="false">D30</f>
        <v>-0.8</v>
      </c>
      <c r="G30" s="57" t="n">
        <v>0.8</v>
      </c>
      <c r="H30" s="131" t="s">
        <v>62</v>
      </c>
      <c r="I30" s="132"/>
    </row>
    <row r="31" s="122" customFormat="true" ht="20.1" hidden="false" customHeight="true" outlineLevel="0" collapsed="false">
      <c r="A31" s="54" t="s">
        <v>182</v>
      </c>
      <c r="B31" s="44" t="n">
        <v>1043</v>
      </c>
      <c r="C31" s="57" t="str">
        <f aca="false">'[37]I. Фін результат'!$C$31</f>
        <v>-</v>
      </c>
      <c r="D31" s="57" t="str">
        <f aca="false">'[38]I. Фін результат'!$C$31</f>
        <v>-</v>
      </c>
      <c r="E31" s="57" t="n">
        <f aca="false">'[37]I. Фін результат'!$D$31</f>
        <v>-3.2</v>
      </c>
      <c r="F31" s="57" t="n">
        <v>0</v>
      </c>
      <c r="G31" s="57" t="n">
        <v>-3.2</v>
      </c>
      <c r="H31" s="131" t="s">
        <v>62</v>
      </c>
      <c r="I31" s="132"/>
    </row>
    <row r="32" s="122" customFormat="true" ht="20.1" hidden="false" customHeight="true" outlineLevel="0" collapsed="false">
      <c r="A32" s="54" t="s">
        <v>183</v>
      </c>
      <c r="B32" s="44" t="n">
        <v>1044</v>
      </c>
      <c r="C32" s="57" t="n">
        <f aca="false">'[37]I. Фін результат'!$C$32</f>
        <v>-154.4</v>
      </c>
      <c r="D32" s="57" t="n">
        <f aca="false">'[38]I. Фін результат'!$C$32</f>
        <v>-171.4</v>
      </c>
      <c r="E32" s="57" t="n">
        <f aca="false">'[37]I. Фін результат'!$D$32</f>
        <v>-154.4</v>
      </c>
      <c r="F32" s="57" t="n">
        <f aca="false">D32</f>
        <v>-171.4</v>
      </c>
      <c r="G32" s="57" t="n">
        <v>17</v>
      </c>
      <c r="H32" s="131" t="n">
        <f aca="false">(F32/E32)*100</f>
        <v>111.010362694301</v>
      </c>
      <c r="I32" s="132"/>
    </row>
    <row r="33" s="122" customFormat="true" ht="20.1" hidden="false" customHeight="true" outlineLevel="0" collapsed="false">
      <c r="A33" s="54" t="s">
        <v>184</v>
      </c>
      <c r="B33" s="44" t="n">
        <v>1045</v>
      </c>
      <c r="C33" s="57" t="n">
        <f aca="false">'[37]I. Фін результат'!$C$33</f>
        <v>-17.6</v>
      </c>
      <c r="D33" s="57" t="n">
        <f aca="false">'[38]I. Фін результат'!$C$33</f>
        <v>-17.6</v>
      </c>
      <c r="E33" s="57" t="n">
        <f aca="false">'[37]I. Фін результат'!$D$33</f>
        <v>-17.6</v>
      </c>
      <c r="F33" s="57" t="n">
        <f aca="false">D33</f>
        <v>-17.6</v>
      </c>
      <c r="G33" s="57" t="n">
        <v>0</v>
      </c>
      <c r="H33" s="131" t="n">
        <f aca="false">(F33/E33)*100</f>
        <v>100</v>
      </c>
      <c r="I33" s="132"/>
    </row>
    <row r="34" s="122" customFormat="true" ht="20.1" hidden="false" customHeight="true" outlineLevel="0" collapsed="false">
      <c r="A34" s="54" t="s">
        <v>185</v>
      </c>
      <c r="B34" s="44" t="n">
        <v>1046</v>
      </c>
      <c r="C34" s="134" t="str">
        <f aca="false">'[37]I. Фін результат'!$C$34</f>
        <v>-</v>
      </c>
      <c r="D34" s="134" t="str">
        <f aca="false">'[38]I. Фін результат'!$C$34</f>
        <v>-</v>
      </c>
      <c r="E34" s="134" t="n">
        <f aca="false">'[37]I. Фін результат'!$D$34</f>
        <v>0</v>
      </c>
      <c r="F34" s="134" t="str">
        <f aca="false">D34</f>
        <v>-</v>
      </c>
      <c r="G34" s="134" t="s">
        <v>62</v>
      </c>
      <c r="H34" s="131" t="s">
        <v>62</v>
      </c>
      <c r="I34" s="132"/>
    </row>
    <row r="35" s="122" customFormat="true" ht="20.1" hidden="false" customHeight="true" outlineLevel="0" collapsed="false">
      <c r="A35" s="54" t="s">
        <v>186</v>
      </c>
      <c r="B35" s="44" t="n">
        <v>1047</v>
      </c>
      <c r="C35" s="57" t="n">
        <f aca="false">'[37]I. Фін результат'!$C$35</f>
        <v>0</v>
      </c>
      <c r="D35" s="57" t="n">
        <f aca="false">'[38]I. Фін результат'!$C$35</f>
        <v>0</v>
      </c>
      <c r="E35" s="57" t="n">
        <f aca="false">'[37]I. Фін результат'!$D$35</f>
        <v>0</v>
      </c>
      <c r="F35" s="57" t="n">
        <f aca="false">D35</f>
        <v>0</v>
      </c>
      <c r="G35" s="57" t="n">
        <f aca="false">F35-E35</f>
        <v>0</v>
      </c>
      <c r="H35" s="131" t="s">
        <v>62</v>
      </c>
      <c r="I35" s="132"/>
    </row>
    <row r="36" s="122" customFormat="true" ht="20.1" hidden="false" customHeight="true" outlineLevel="0" collapsed="false">
      <c r="A36" s="54" t="s">
        <v>187</v>
      </c>
      <c r="B36" s="44" t="n">
        <v>1048</v>
      </c>
      <c r="C36" s="57" t="n">
        <f aca="false">'[37]I. Фін результат'!$C$36</f>
        <v>0</v>
      </c>
      <c r="D36" s="57" t="n">
        <f aca="false">'[38]I. Фін результат'!$C$36</f>
        <v>0</v>
      </c>
      <c r="E36" s="57" t="n">
        <f aca="false">'[37]I. Фін результат'!$D$36</f>
        <v>-46</v>
      </c>
      <c r="F36" s="57" t="n">
        <f aca="false">D36</f>
        <v>0</v>
      </c>
      <c r="G36" s="57" t="n">
        <v>-46</v>
      </c>
      <c r="H36" s="131" t="n">
        <f aca="false">(F36/E36)*100</f>
        <v>-0</v>
      </c>
      <c r="I36" s="132"/>
    </row>
    <row r="37" s="122" customFormat="true" ht="20.1" hidden="false" customHeight="true" outlineLevel="0" collapsed="false">
      <c r="A37" s="54" t="s">
        <v>188</v>
      </c>
      <c r="B37" s="44" t="n">
        <v>1049</v>
      </c>
      <c r="C37" s="57" t="n">
        <f aca="false">'[37]I. Фін результат'!$C$37</f>
        <v>-3.3</v>
      </c>
      <c r="D37" s="57" t="n">
        <f aca="false">'[38]I. Фін результат'!$C$37</f>
        <v>-3.3</v>
      </c>
      <c r="E37" s="57" t="n">
        <f aca="false">'[37]I. Фін результат'!$D$37</f>
        <v>-36.8</v>
      </c>
      <c r="F37" s="57" t="n">
        <f aca="false">D37</f>
        <v>-3.3</v>
      </c>
      <c r="G37" s="57" t="n">
        <v>-33.5</v>
      </c>
      <c r="H37" s="131" t="n">
        <f aca="false">(F37/E37)*100</f>
        <v>8.96739130434783</v>
      </c>
      <c r="I37" s="132"/>
    </row>
    <row r="38" s="122" customFormat="true" ht="42.75" hidden="false" customHeight="true" outlineLevel="0" collapsed="false">
      <c r="A38" s="54" t="s">
        <v>189</v>
      </c>
      <c r="B38" s="44" t="n">
        <v>1050</v>
      </c>
      <c r="C38" s="57" t="n">
        <f aca="false">'[37]I. Фін результат'!$C$38</f>
        <v>-268.1</v>
      </c>
      <c r="D38" s="57" t="n">
        <f aca="false">'[38]I. Фін результат'!$C$38</f>
        <v>-277</v>
      </c>
      <c r="E38" s="57" t="n">
        <f aca="false">'[37]I. Фін результат'!$D$38</f>
        <v>-233.2</v>
      </c>
      <c r="F38" s="57" t="n">
        <f aca="false">D38</f>
        <v>-277</v>
      </c>
      <c r="G38" s="57" t="n">
        <v>43.8</v>
      </c>
      <c r="H38" s="131" t="n">
        <f aca="false">(F38/E38)*100</f>
        <v>118.782161234991</v>
      </c>
      <c r="I38" s="132"/>
    </row>
    <row r="39" s="122" customFormat="true" ht="20.1" hidden="false" customHeight="true" outlineLevel="0" collapsed="false">
      <c r="A39" s="54" t="s">
        <v>190</v>
      </c>
      <c r="B39" s="44" t="s">
        <v>191</v>
      </c>
      <c r="C39" s="57" t="n">
        <f aca="false">'[37]I. Фін результат'!$C$39</f>
        <v>-46.8</v>
      </c>
      <c r="D39" s="57" t="n">
        <f aca="false">'[38]I. Фін результат'!$C$39</f>
        <v>-131.5</v>
      </c>
      <c r="E39" s="57" t="n">
        <f aca="false">'[37]I. Фін результат'!$D$39</f>
        <v>-27.2</v>
      </c>
      <c r="F39" s="57" t="n">
        <f aca="false">D39</f>
        <v>-131.5</v>
      </c>
      <c r="G39" s="57" t="n">
        <v>104.3</v>
      </c>
      <c r="H39" s="131" t="n">
        <f aca="false">(F39/E39)*100</f>
        <v>483.455882352941</v>
      </c>
      <c r="I39" s="132"/>
    </row>
    <row r="40" s="122" customFormat="true" ht="20.1" hidden="false" customHeight="true" outlineLevel="0" collapsed="false">
      <c r="A40" s="54" t="s">
        <v>192</v>
      </c>
      <c r="B40" s="44" t="n">
        <v>1051</v>
      </c>
      <c r="C40" s="57" t="n">
        <f aca="false">'[37]I. Фін результат'!$C$40</f>
        <v>-400.7</v>
      </c>
      <c r="D40" s="57" t="n">
        <f aca="false">'[38]I. Фін результат'!$C$40</f>
        <v>-575.18</v>
      </c>
      <c r="E40" s="57" t="n">
        <f aca="false">'[37]I. Фін результат'!$D$40</f>
        <v>-543.6</v>
      </c>
      <c r="F40" s="57" t="n">
        <f aca="false">D40</f>
        <v>-575.18</v>
      </c>
      <c r="G40" s="57" t="n">
        <v>31.6</v>
      </c>
      <c r="H40" s="131" t="n">
        <f aca="false">(F40/E40)*100</f>
        <v>105.809418690213</v>
      </c>
      <c r="I40" s="132"/>
    </row>
    <row r="41" customFormat="false" ht="20.1" hidden="false" customHeight="true" outlineLevel="0" collapsed="false">
      <c r="A41" s="54" t="s">
        <v>193</v>
      </c>
      <c r="B41" s="44" t="n">
        <v>1060</v>
      </c>
      <c r="C41" s="130" t="n">
        <f aca="false">'[37]I. Фін результат'!$C$41</f>
        <v>0</v>
      </c>
      <c r="D41" s="130" t="n">
        <f aca="false">'[38]I. Фін результат'!$C$41</f>
        <v>0</v>
      </c>
      <c r="E41" s="130" t="n">
        <f aca="false">SUM(E42:E48)</f>
        <v>0</v>
      </c>
      <c r="F41" s="135" t="n">
        <f aca="false">SUM(F42:F48)</f>
        <v>0</v>
      </c>
      <c r="G41" s="57" t="n">
        <f aca="false">F41-E41</f>
        <v>0</v>
      </c>
      <c r="H41" s="131" t="s">
        <v>62</v>
      </c>
      <c r="I41" s="132"/>
    </row>
    <row r="42" s="122" customFormat="true" ht="20.1" hidden="false" customHeight="true" outlineLevel="0" collapsed="false">
      <c r="A42" s="54" t="s">
        <v>194</v>
      </c>
      <c r="B42" s="44" t="n">
        <v>1061</v>
      </c>
      <c r="C42" s="57" t="n">
        <f aca="false">'[37]I. Фін результат'!$C$42</f>
        <v>0</v>
      </c>
      <c r="D42" s="57" t="n">
        <f aca="false">'[38]I. Фін результат'!$C$42</f>
        <v>0</v>
      </c>
      <c r="E42" s="57" t="n">
        <f aca="false">'[37]I. Фін результат'!$D$42</f>
        <v>0</v>
      </c>
      <c r="F42" s="81" t="n">
        <f aca="false">D42</f>
        <v>0</v>
      </c>
      <c r="G42" s="57" t="n">
        <f aca="false">F42-E42</f>
        <v>0</v>
      </c>
      <c r="H42" s="131" t="s">
        <v>62</v>
      </c>
      <c r="I42" s="132"/>
    </row>
    <row r="43" s="122" customFormat="true" ht="20.1" hidden="false" customHeight="true" outlineLevel="0" collapsed="false">
      <c r="A43" s="54" t="s">
        <v>195</v>
      </c>
      <c r="B43" s="44" t="n">
        <v>1062</v>
      </c>
      <c r="C43" s="57" t="n">
        <f aca="false">'[37]I. Фін результат'!$C$43</f>
        <v>0</v>
      </c>
      <c r="D43" s="57" t="n">
        <f aca="false">'[38]I. Фін результат'!$C$43</f>
        <v>0</v>
      </c>
      <c r="E43" s="57" t="n">
        <f aca="false">'[37]I. Фін результат'!$D$43</f>
        <v>0</v>
      </c>
      <c r="F43" s="81" t="n">
        <f aca="false">D43</f>
        <v>0</v>
      </c>
      <c r="G43" s="57" t="n">
        <f aca="false">F43-E43</f>
        <v>0</v>
      </c>
      <c r="H43" s="131" t="s">
        <v>62</v>
      </c>
      <c r="I43" s="132"/>
    </row>
    <row r="44" s="122" customFormat="true" ht="20.1" hidden="false" customHeight="true" outlineLevel="0" collapsed="false">
      <c r="A44" s="54" t="s">
        <v>177</v>
      </c>
      <c r="B44" s="44" t="n">
        <v>1063</v>
      </c>
      <c r="C44" s="57" t="n">
        <f aca="false">'[37]I. Фін результат'!$C$44</f>
        <v>0</v>
      </c>
      <c r="D44" s="57" t="n">
        <f aca="false">'[38]I. Фін результат'!$C$44</f>
        <v>0</v>
      </c>
      <c r="E44" s="57" t="n">
        <f aca="false">'[37]I. Фін результат'!$D$44</f>
        <v>0</v>
      </c>
      <c r="F44" s="81" t="n">
        <f aca="false">D44</f>
        <v>0</v>
      </c>
      <c r="G44" s="57" t="n">
        <f aca="false">F44-E44</f>
        <v>0</v>
      </c>
      <c r="H44" s="131" t="s">
        <v>62</v>
      </c>
      <c r="I44" s="132"/>
    </row>
    <row r="45" s="122" customFormat="true" ht="20.1" hidden="false" customHeight="true" outlineLevel="0" collapsed="false">
      <c r="A45" s="54" t="s">
        <v>178</v>
      </c>
      <c r="B45" s="44" t="n">
        <v>1064</v>
      </c>
      <c r="C45" s="57" t="n">
        <f aca="false">'[37]I. Фін результат'!$C$45</f>
        <v>0</v>
      </c>
      <c r="D45" s="57" t="n">
        <f aca="false">'[38]I. Фін результат'!$C$45</f>
        <v>0</v>
      </c>
      <c r="E45" s="57" t="n">
        <f aca="false">'[37]I. Фін результат'!$D$45</f>
        <v>0</v>
      </c>
      <c r="F45" s="81" t="n">
        <f aca="false">D45</f>
        <v>0</v>
      </c>
      <c r="G45" s="57" t="n">
        <f aca="false">F45-E45</f>
        <v>0</v>
      </c>
      <c r="H45" s="131" t="s">
        <v>62</v>
      </c>
      <c r="I45" s="132"/>
    </row>
    <row r="46" s="122" customFormat="true" ht="20.1" hidden="false" customHeight="true" outlineLevel="0" collapsed="false">
      <c r="A46" s="54" t="s">
        <v>196</v>
      </c>
      <c r="B46" s="44" t="n">
        <v>1065</v>
      </c>
      <c r="C46" s="57" t="n">
        <f aca="false">'[37]I. Фін результат'!$C$46</f>
        <v>0</v>
      </c>
      <c r="D46" s="57" t="n">
        <f aca="false">'[38]I. Фін результат'!$C$46</f>
        <v>0</v>
      </c>
      <c r="E46" s="57" t="n">
        <f aca="false">'[37]I. Фін результат'!$D$46</f>
        <v>0</v>
      </c>
      <c r="F46" s="81" t="n">
        <f aca="false">D46</f>
        <v>0</v>
      </c>
      <c r="G46" s="57" t="n">
        <f aca="false">F46-E46</f>
        <v>0</v>
      </c>
      <c r="H46" s="131" t="s">
        <v>62</v>
      </c>
      <c r="I46" s="132"/>
    </row>
    <row r="47" s="122" customFormat="true" ht="20.1" hidden="false" customHeight="true" outlineLevel="0" collapsed="false">
      <c r="A47" s="54" t="s">
        <v>197</v>
      </c>
      <c r="B47" s="44" t="n">
        <v>1066</v>
      </c>
      <c r="C47" s="57" t="n">
        <f aca="false">'[37]I. Фін результат'!$C$47</f>
        <v>0</v>
      </c>
      <c r="D47" s="57" t="n">
        <f aca="false">'[38]I. Фін результат'!$C$47</f>
        <v>0</v>
      </c>
      <c r="E47" s="57" t="n">
        <f aca="false">'[37]I. Фін результат'!$D$47</f>
        <v>0</v>
      </c>
      <c r="F47" s="81" t="n">
        <f aca="false">D47</f>
        <v>0</v>
      </c>
      <c r="G47" s="57" t="n">
        <f aca="false">F47-E47</f>
        <v>0</v>
      </c>
      <c r="H47" s="131" t="s">
        <v>62</v>
      </c>
      <c r="I47" s="132"/>
    </row>
    <row r="48" s="122" customFormat="true" ht="20.1" hidden="false" customHeight="true" outlineLevel="0" collapsed="false">
      <c r="A48" s="54" t="s">
        <v>198</v>
      </c>
      <c r="B48" s="44" t="n">
        <v>1067</v>
      </c>
      <c r="C48" s="57" t="n">
        <f aca="false">'[37]I. Фін результат'!$C$48</f>
        <v>0</v>
      </c>
      <c r="D48" s="57" t="n">
        <f aca="false">'[38]I. Фін результат'!$C$48</f>
        <v>0</v>
      </c>
      <c r="E48" s="57" t="n">
        <f aca="false">'[37]I. Фін результат'!$D$48</f>
        <v>0</v>
      </c>
      <c r="F48" s="81" t="n">
        <f aca="false">D48</f>
        <v>0</v>
      </c>
      <c r="G48" s="57" t="n">
        <f aca="false">F48-E48</f>
        <v>0</v>
      </c>
      <c r="H48" s="131" t="s">
        <v>62</v>
      </c>
      <c r="I48" s="132"/>
    </row>
    <row r="49" s="122" customFormat="true" ht="20.1" hidden="false" customHeight="true" outlineLevel="0" collapsed="false">
      <c r="A49" s="54" t="s">
        <v>199</v>
      </c>
      <c r="B49" s="44" t="n">
        <v>1070</v>
      </c>
      <c r="C49" s="130" t="n">
        <f aca="false">SUM(C50:C52)</f>
        <v>3081</v>
      </c>
      <c r="D49" s="130" t="n">
        <f aca="false">SUM(D50:D52)</f>
        <v>17749</v>
      </c>
      <c r="E49" s="130" t="n">
        <f aca="false">SUM(E50:E52)</f>
        <v>5855</v>
      </c>
      <c r="F49" s="130" t="n">
        <f aca="false">D49</f>
        <v>17749</v>
      </c>
      <c r="G49" s="57" t="n">
        <f aca="false">F49-E49</f>
        <v>11894</v>
      </c>
      <c r="H49" s="131" t="n">
        <f aca="false">(F49/E49)*100</f>
        <v>303.142613151153</v>
      </c>
      <c r="I49" s="132"/>
    </row>
    <row r="50" s="122" customFormat="true" ht="20.1" hidden="false" customHeight="true" outlineLevel="0" collapsed="false">
      <c r="A50" s="54" t="s">
        <v>200</v>
      </c>
      <c r="B50" s="44" t="n">
        <v>1071</v>
      </c>
      <c r="C50" s="57" t="n">
        <f aca="false">'[37]I. Фін результат'!$C$50</f>
        <v>0</v>
      </c>
      <c r="D50" s="57" t="n">
        <f aca="false">'[38]I. Фін результат'!$C$50</f>
        <v>0</v>
      </c>
      <c r="E50" s="57" t="n">
        <f aca="false">'[37]I. Фін результат'!$D$50</f>
        <v>0</v>
      </c>
      <c r="F50" s="81" t="s">
        <v>62</v>
      </c>
      <c r="G50" s="136" t="s">
        <v>62</v>
      </c>
      <c r="H50" s="131" t="s">
        <v>62</v>
      </c>
      <c r="I50" s="132"/>
    </row>
    <row r="51" s="122" customFormat="true" ht="20.1" hidden="false" customHeight="true" outlineLevel="0" collapsed="false">
      <c r="A51" s="54" t="s">
        <v>201</v>
      </c>
      <c r="B51" s="44" t="n">
        <v>1072</v>
      </c>
      <c r="C51" s="57" t="n">
        <f aca="false">'[37]I. Фін результат'!$C$51</f>
        <v>0</v>
      </c>
      <c r="D51" s="57" t="n">
        <f aca="false">'[38]I. Фін результат'!$C$51</f>
        <v>0</v>
      </c>
      <c r="E51" s="57" t="n">
        <f aca="false">'[37]I. Фін результат'!$D$51</f>
        <v>0</v>
      </c>
      <c r="F51" s="81" t="s">
        <v>62</v>
      </c>
      <c r="G51" s="136" t="s">
        <v>62</v>
      </c>
      <c r="H51" s="131" t="s">
        <v>62</v>
      </c>
      <c r="I51" s="132"/>
    </row>
    <row r="52" s="122" customFormat="true" ht="20.1" hidden="false" customHeight="true" outlineLevel="0" collapsed="false">
      <c r="A52" s="54" t="s">
        <v>202</v>
      </c>
      <c r="B52" s="44" t="n">
        <v>1073</v>
      </c>
      <c r="C52" s="57" t="n">
        <f aca="false">'[37]I. Фін результат'!$C$52</f>
        <v>3081</v>
      </c>
      <c r="D52" s="57" t="n">
        <f aca="false">'[38]I. Фін результат'!$C$52</f>
        <v>17749</v>
      </c>
      <c r="E52" s="57" t="n">
        <f aca="false">'[37]I. Фін результат'!$D$52</f>
        <v>5855</v>
      </c>
      <c r="F52" s="57" t="n">
        <f aca="false">D52</f>
        <v>17749</v>
      </c>
      <c r="G52" s="57" t="n">
        <f aca="false">F52-E52</f>
        <v>11894</v>
      </c>
      <c r="H52" s="131" t="n">
        <f aca="false">(F52/E52)*100</f>
        <v>303.142613151153</v>
      </c>
      <c r="I52" s="132"/>
    </row>
    <row r="53" s="122" customFormat="true" ht="20.1" hidden="false" customHeight="true" outlineLevel="0" collapsed="false">
      <c r="A53" s="137" t="s">
        <v>203</v>
      </c>
      <c r="B53" s="44" t="n">
        <v>1080</v>
      </c>
      <c r="C53" s="130" t="n">
        <f aca="false">SUM(C54:C59)</f>
        <v>-3022</v>
      </c>
      <c r="D53" s="130" t="n">
        <f aca="false">SUM(D54:D59)</f>
        <v>-5044</v>
      </c>
      <c r="E53" s="130" t="n">
        <f aca="false">SUM(E54:E59)</f>
        <v>-966.6</v>
      </c>
      <c r="F53" s="130" t="n">
        <f aca="false">SUM(F54:F59)</f>
        <v>-5044</v>
      </c>
      <c r="G53" s="57" t="n">
        <v>4077.4</v>
      </c>
      <c r="H53" s="131" t="n">
        <f aca="false">(F53/E53)*100</f>
        <v>521.829091661494</v>
      </c>
      <c r="I53" s="132"/>
    </row>
    <row r="54" s="122" customFormat="true" ht="20.1" hidden="false" customHeight="true" outlineLevel="0" collapsed="false">
      <c r="A54" s="54" t="s">
        <v>200</v>
      </c>
      <c r="B54" s="44" t="n">
        <v>1081</v>
      </c>
      <c r="C54" s="57" t="n">
        <f aca="false">'[37]I. Фін результат'!$C$54</f>
        <v>0</v>
      </c>
      <c r="D54" s="57" t="n">
        <f aca="false">'[38]I. Фін результат'!$C$54</f>
        <v>0</v>
      </c>
      <c r="E54" s="57" t="n">
        <f aca="false">'[37]I. Фін результат'!$D$54</f>
        <v>0</v>
      </c>
      <c r="F54" s="81" t="n">
        <f aca="false">D54</f>
        <v>0</v>
      </c>
      <c r="G54" s="57" t="n">
        <f aca="false">F54-E54</f>
        <v>0</v>
      </c>
      <c r="H54" s="131" t="s">
        <v>62</v>
      </c>
      <c r="I54" s="132"/>
    </row>
    <row r="55" s="122" customFormat="true" ht="20.1" hidden="false" customHeight="true" outlineLevel="0" collapsed="false">
      <c r="A55" s="54" t="s">
        <v>204</v>
      </c>
      <c r="B55" s="44" t="n">
        <v>1082</v>
      </c>
      <c r="C55" s="57" t="n">
        <f aca="false">'[37]I. Фін результат'!$C$55</f>
        <v>0</v>
      </c>
      <c r="D55" s="57" t="n">
        <f aca="false">'[38]I. Фін результат'!$C$55</f>
        <v>0</v>
      </c>
      <c r="E55" s="57" t="n">
        <f aca="false">'[37]I. Фін результат'!$D$55</f>
        <v>0</v>
      </c>
      <c r="F55" s="81" t="n">
        <f aca="false">D55</f>
        <v>0</v>
      </c>
      <c r="G55" s="57" t="n">
        <f aca="false">F55-E55</f>
        <v>0</v>
      </c>
      <c r="H55" s="131" t="s">
        <v>62</v>
      </c>
      <c r="I55" s="132"/>
    </row>
    <row r="56" s="122" customFormat="true" ht="20.1" hidden="false" customHeight="true" outlineLevel="0" collapsed="false">
      <c r="A56" s="54" t="s">
        <v>205</v>
      </c>
      <c r="B56" s="44" t="n">
        <v>1083</v>
      </c>
      <c r="C56" s="57" t="n">
        <f aca="false">'[37]I. Фін результат'!$C$56</f>
        <v>0</v>
      </c>
      <c r="D56" s="57" t="n">
        <f aca="false">'[38]I. Фін результат'!$C$56</f>
        <v>0</v>
      </c>
      <c r="E56" s="57" t="n">
        <f aca="false">'[37]I. Фін результат'!$D$56</f>
        <v>0</v>
      </c>
      <c r="F56" s="81" t="n">
        <f aca="false">D56</f>
        <v>0</v>
      </c>
      <c r="G56" s="57" t="n">
        <f aca="false">F56-E56</f>
        <v>0</v>
      </c>
      <c r="H56" s="131" t="s">
        <v>62</v>
      </c>
      <c r="I56" s="132"/>
    </row>
    <row r="57" s="122" customFormat="true" ht="20.1" hidden="false" customHeight="true" outlineLevel="0" collapsed="false">
      <c r="A57" s="54" t="s">
        <v>206</v>
      </c>
      <c r="B57" s="44" t="n">
        <v>1084</v>
      </c>
      <c r="C57" s="57" t="n">
        <f aca="false">'[37]I. Фін результат'!$C$57</f>
        <v>0</v>
      </c>
      <c r="D57" s="57" t="n">
        <f aca="false">'[38]I. Фін результат'!$C$57</f>
        <v>0</v>
      </c>
      <c r="E57" s="57" t="n">
        <f aca="false">'[37]I. Фін результат'!$D$57</f>
        <v>0</v>
      </c>
      <c r="F57" s="81" t="n">
        <f aca="false">D57</f>
        <v>0</v>
      </c>
      <c r="G57" s="57" t="n">
        <f aca="false">F57-E57</f>
        <v>0</v>
      </c>
      <c r="H57" s="131" t="s">
        <v>62</v>
      </c>
      <c r="I57" s="132"/>
    </row>
    <row r="58" s="122" customFormat="true" ht="20.1" hidden="false" customHeight="true" outlineLevel="0" collapsed="false">
      <c r="A58" s="54" t="s">
        <v>207</v>
      </c>
      <c r="B58" s="44" t="n">
        <v>1085</v>
      </c>
      <c r="C58" s="57" t="n">
        <f aca="false">'[37]I. Фін результат'!$C$58</f>
        <v>0</v>
      </c>
      <c r="D58" s="57" t="n">
        <f aca="false">'[38]I. Фін результат'!$C$58</f>
        <v>0</v>
      </c>
      <c r="E58" s="57" t="n">
        <f aca="false">'[37]I. Фін результат'!$D$58</f>
        <v>0</v>
      </c>
      <c r="F58" s="81" t="n">
        <f aca="false">D58</f>
        <v>0</v>
      </c>
      <c r="G58" s="57" t="n">
        <f aca="false">F58-E58</f>
        <v>0</v>
      </c>
      <c r="H58" s="131" t="s">
        <v>62</v>
      </c>
      <c r="I58" s="132"/>
    </row>
    <row r="59" s="122" customFormat="true" ht="20.1" hidden="false" customHeight="true" outlineLevel="0" collapsed="false">
      <c r="A59" s="54" t="s">
        <v>208</v>
      </c>
      <c r="B59" s="44" t="n">
        <v>1086</v>
      </c>
      <c r="C59" s="57" t="n">
        <f aca="false">'[37]I. Фін результат'!$C$59</f>
        <v>-3022</v>
      </c>
      <c r="D59" s="57" t="n">
        <f aca="false">'[38]I. Фін результат'!$C$59</f>
        <v>-5044</v>
      </c>
      <c r="E59" s="57" t="n">
        <f aca="false">'[37]I. Фін результат'!$D$59</f>
        <v>-966.6</v>
      </c>
      <c r="F59" s="57" t="n">
        <f aca="false">D59</f>
        <v>-5044</v>
      </c>
      <c r="G59" s="57" t="n">
        <v>4077.4</v>
      </c>
      <c r="H59" s="131" t="n">
        <f aca="false">(F59/E59)*100</f>
        <v>521.829091661494</v>
      </c>
      <c r="I59" s="132"/>
    </row>
    <row r="60" s="30" customFormat="true" ht="20.1" hidden="false" customHeight="true" outlineLevel="0" collapsed="false">
      <c r="A60" s="58" t="s">
        <v>209</v>
      </c>
      <c r="B60" s="49" t="n">
        <v>1100</v>
      </c>
      <c r="C60" s="133" t="n">
        <f aca="false">SUM(C17,C18,C41,C49,C53)</f>
        <v>-2537.012</v>
      </c>
      <c r="D60" s="133" t="n">
        <f aca="false">SUM(D17,D18,D41,D49,D53)</f>
        <v>9178.82000000001</v>
      </c>
      <c r="E60" s="133" t="n">
        <f aca="false">SUM(E17,E18,E41,E49,E53)</f>
        <v>927.999999999977</v>
      </c>
      <c r="F60" s="133" t="n">
        <f aca="false">SUM(F17,F18,F41,F49,F53)</f>
        <v>9178.82000000001</v>
      </c>
      <c r="G60" s="55" t="n">
        <f aca="false">F60-E60</f>
        <v>8250.82000000003</v>
      </c>
      <c r="H60" s="128" t="n">
        <f aca="false">(F60/E60)*100</f>
        <v>989.096982758647</v>
      </c>
      <c r="I60" s="129"/>
    </row>
    <row r="61" customFormat="false" ht="20.1" hidden="false" customHeight="true" outlineLevel="0" collapsed="false">
      <c r="A61" s="54" t="s">
        <v>210</v>
      </c>
      <c r="B61" s="44" t="n">
        <v>1110</v>
      </c>
      <c r="C61" s="57" t="n">
        <f aca="false">'[37]I. Фін результат'!$C$61</f>
        <v>0</v>
      </c>
      <c r="D61" s="57" t="n">
        <f aca="false">'[38]I. Фін результат'!$C$61</f>
        <v>0</v>
      </c>
      <c r="E61" s="57" t="n">
        <f aca="false">'[37]I. Фін результат'!$D$61</f>
        <v>0</v>
      </c>
      <c r="F61" s="81" t="n">
        <f aca="false">D61</f>
        <v>0</v>
      </c>
      <c r="G61" s="57" t="n">
        <f aca="false">F61-E61</f>
        <v>0</v>
      </c>
      <c r="H61" s="131" t="s">
        <v>62</v>
      </c>
      <c r="I61" s="132"/>
    </row>
    <row r="62" customFormat="false" ht="20.1" hidden="false" customHeight="true" outlineLevel="0" collapsed="false">
      <c r="A62" s="54" t="s">
        <v>211</v>
      </c>
      <c r="B62" s="44" t="n">
        <v>1120</v>
      </c>
      <c r="C62" s="57" t="n">
        <f aca="false">'[37]I. Фін результат'!$C$62</f>
        <v>0</v>
      </c>
      <c r="D62" s="57" t="n">
        <f aca="false">'[38]I. Фін результат'!$C$62</f>
        <v>0</v>
      </c>
      <c r="E62" s="57" t="n">
        <f aca="false">'[37]I. Фін результат'!$D$62</f>
        <v>0</v>
      </c>
      <c r="F62" s="81" t="n">
        <f aca="false">D62</f>
        <v>0</v>
      </c>
      <c r="G62" s="57" t="n">
        <f aca="false">F62-E62</f>
        <v>0</v>
      </c>
      <c r="H62" s="131" t="s">
        <v>62</v>
      </c>
      <c r="I62" s="132"/>
    </row>
    <row r="63" customFormat="false" ht="20.1" hidden="false" customHeight="true" outlineLevel="0" collapsed="false">
      <c r="A63" s="54" t="s">
        <v>212</v>
      </c>
      <c r="B63" s="44" t="n">
        <v>1130</v>
      </c>
      <c r="C63" s="57" t="n">
        <f aca="false">'[37]I. Фін результат'!$C$63</f>
        <v>0</v>
      </c>
      <c r="D63" s="57" t="n">
        <f aca="false">'[38]I. Фін результат'!$C$63</f>
        <v>0</v>
      </c>
      <c r="E63" s="57" t="n">
        <f aca="false">'[37]I. Фін результат'!$D$63</f>
        <v>0</v>
      </c>
      <c r="F63" s="81" t="n">
        <f aca="false">D63</f>
        <v>0</v>
      </c>
      <c r="G63" s="57" t="n">
        <f aca="false">F63-E63</f>
        <v>0</v>
      </c>
      <c r="H63" s="131" t="s">
        <v>62</v>
      </c>
      <c r="I63" s="132"/>
    </row>
    <row r="64" customFormat="false" ht="20.1" hidden="false" customHeight="true" outlineLevel="0" collapsed="false">
      <c r="A64" s="54" t="s">
        <v>213</v>
      </c>
      <c r="B64" s="44" t="n">
        <v>1140</v>
      </c>
      <c r="C64" s="57" t="n">
        <f aca="false">'[37]I. Фін результат'!$C$64</f>
        <v>0</v>
      </c>
      <c r="D64" s="57" t="n">
        <f aca="false">'[38]I. Фін результат'!$C$64</f>
        <v>0</v>
      </c>
      <c r="E64" s="57" t="n">
        <f aca="false">'[37]I. Фін результат'!$D$64</f>
        <v>0</v>
      </c>
      <c r="F64" s="81" t="n">
        <f aca="false">D64</f>
        <v>0</v>
      </c>
      <c r="G64" s="57" t="n">
        <f aca="false">F64-E64</f>
        <v>0</v>
      </c>
      <c r="H64" s="131" t="s">
        <v>62</v>
      </c>
      <c r="I64" s="132"/>
    </row>
    <row r="65" customFormat="false" ht="20.1" hidden="false" customHeight="true" outlineLevel="0" collapsed="false">
      <c r="A65" s="54" t="s">
        <v>214</v>
      </c>
      <c r="B65" s="44" t="n">
        <v>1150</v>
      </c>
      <c r="C65" s="130" t="n">
        <f aca="false">SUM(C66:C67)</f>
        <v>168</v>
      </c>
      <c r="D65" s="130" t="n">
        <f aca="false">SUM(D66:D67)</f>
        <v>298</v>
      </c>
      <c r="E65" s="130" t="n">
        <f aca="false">SUM(E66:E67)</f>
        <v>160.8</v>
      </c>
      <c r="F65" s="130" t="n">
        <f aca="false">SUM(F66:F67)</f>
        <v>298</v>
      </c>
      <c r="G65" s="57" t="n">
        <f aca="false">F65-E65</f>
        <v>137.2</v>
      </c>
      <c r="H65" s="131" t="n">
        <f aca="false">(F65/E65)*100</f>
        <v>185.323383084577</v>
      </c>
      <c r="I65" s="132"/>
    </row>
    <row r="66" customFormat="false" ht="20.1" hidden="false" customHeight="true" outlineLevel="0" collapsed="false">
      <c r="A66" s="54" t="s">
        <v>200</v>
      </c>
      <c r="B66" s="44" t="n">
        <v>1151</v>
      </c>
      <c r="C66" s="134" t="str">
        <f aca="false">'[37]I. Фін результат'!$C$66</f>
        <v>-</v>
      </c>
      <c r="D66" s="134" t="str">
        <f aca="false">'[38]I. Фін результат'!$C$66</f>
        <v>-</v>
      </c>
      <c r="E66" s="134" t="str">
        <f aca="false">'[37]I. Фін результат'!$D$66</f>
        <v>-</v>
      </c>
      <c r="F66" s="136" t="str">
        <f aca="false">D66</f>
        <v>-</v>
      </c>
      <c r="G66" s="134" t="s">
        <v>62</v>
      </c>
      <c r="H66" s="131" t="s">
        <v>62</v>
      </c>
      <c r="I66" s="132"/>
    </row>
    <row r="67" customFormat="false" ht="20.1" hidden="false" customHeight="true" outlineLevel="0" collapsed="false">
      <c r="A67" s="54" t="s">
        <v>215</v>
      </c>
      <c r="B67" s="44" t="n">
        <v>1152</v>
      </c>
      <c r="C67" s="57" t="n">
        <f aca="false">'[37]I. Фін результат'!$C$67</f>
        <v>168</v>
      </c>
      <c r="D67" s="57" t="n">
        <f aca="false">'[38]I. Фін результат'!$C$67</f>
        <v>298</v>
      </c>
      <c r="E67" s="57" t="n">
        <f aca="false">'[37]I. Фін результат'!$D$67</f>
        <v>160.8</v>
      </c>
      <c r="F67" s="57" t="n">
        <f aca="false">D67</f>
        <v>298</v>
      </c>
      <c r="G67" s="57" t="n">
        <f aca="false">F67-E67</f>
        <v>137.2</v>
      </c>
      <c r="H67" s="131" t="n">
        <f aca="false">(F67/E67)*100</f>
        <v>185.323383084577</v>
      </c>
      <c r="I67" s="132"/>
    </row>
    <row r="68" customFormat="false" ht="20.1" hidden="false" customHeight="true" outlineLevel="0" collapsed="false">
      <c r="A68" s="54" t="s">
        <v>216</v>
      </c>
      <c r="B68" s="44" t="n">
        <v>1160</v>
      </c>
      <c r="C68" s="130" t="n">
        <f aca="false">SUM(C69:C70)</f>
        <v>168</v>
      </c>
      <c r="D68" s="130" t="n">
        <f aca="false">SUM(D69:D70)</f>
        <v>-298</v>
      </c>
      <c r="E68" s="130" t="n">
        <f aca="false">SUM(E69:E70)</f>
        <v>-160.8</v>
      </c>
      <c r="F68" s="130" t="n">
        <f aca="false">SUM(F69:F70)</f>
        <v>-298</v>
      </c>
      <c r="G68" s="57" t="n">
        <f aca="false">F68-E68</f>
        <v>-137.2</v>
      </c>
      <c r="H68" s="131" t="n">
        <f aca="false">(F68/E68)*100</f>
        <v>185.323383084577</v>
      </c>
      <c r="I68" s="132"/>
    </row>
    <row r="69" customFormat="false" ht="20.1" hidden="false" customHeight="true" outlineLevel="0" collapsed="false">
      <c r="A69" s="54" t="s">
        <v>200</v>
      </c>
      <c r="B69" s="44" t="n">
        <v>1161</v>
      </c>
      <c r="C69" s="57" t="n">
        <f aca="false">'[37]I. Фін результат'!$C$69</f>
        <v>0</v>
      </c>
      <c r="D69" s="57" t="n">
        <f aca="false">'[38]I. Фін результат'!$C$69</f>
        <v>0</v>
      </c>
      <c r="E69" s="57" t="n">
        <f aca="false">'[37]I. Фін результат'!$D$69</f>
        <v>0</v>
      </c>
      <c r="F69" s="81" t="n">
        <f aca="false">D69</f>
        <v>0</v>
      </c>
      <c r="G69" s="57" t="n">
        <f aca="false">F69-E69</f>
        <v>0</v>
      </c>
      <c r="H69" s="131" t="s">
        <v>62</v>
      </c>
      <c r="I69" s="132"/>
    </row>
    <row r="70" customFormat="false" ht="20.1" hidden="false" customHeight="true" outlineLevel="0" collapsed="false">
      <c r="A70" s="54" t="s">
        <v>217</v>
      </c>
      <c r="B70" s="44" t="n">
        <v>1162</v>
      </c>
      <c r="C70" s="57" t="n">
        <f aca="false">'[37]I. Фін результат'!$C$70</f>
        <v>168</v>
      </c>
      <c r="D70" s="57" t="n">
        <f aca="false">'[38]I. Фін результат'!$C$70</f>
        <v>-298</v>
      </c>
      <c r="E70" s="57" t="n">
        <f aca="false">'[37]I. Фін результат'!$D$70</f>
        <v>-160.8</v>
      </c>
      <c r="F70" s="57" t="n">
        <f aca="false">D70</f>
        <v>-298</v>
      </c>
      <c r="G70" s="57" t="n">
        <f aca="false">F70-E70</f>
        <v>-137.2</v>
      </c>
      <c r="H70" s="131" t="n">
        <f aca="false">(F70/E70)*100</f>
        <v>185.323383084577</v>
      </c>
      <c r="I70" s="132"/>
    </row>
    <row r="71" s="30" customFormat="true" ht="20.1" hidden="false" customHeight="true" outlineLevel="0" collapsed="false">
      <c r="A71" s="58" t="s">
        <v>218</v>
      </c>
      <c r="B71" s="49" t="n">
        <v>1170</v>
      </c>
      <c r="C71" s="133" t="n">
        <f aca="false">SUM(C60:C65,C68)</f>
        <v>-2201.012</v>
      </c>
      <c r="D71" s="133" t="n">
        <f aca="false">SUM(D60:D65,D68)</f>
        <v>9178.82000000001</v>
      </c>
      <c r="E71" s="133" t="n">
        <f aca="false">SUM(E60:E65,E68)</f>
        <v>927.999999999977</v>
      </c>
      <c r="F71" s="133" t="n">
        <f aca="false">SUM(F60:F65,F68)</f>
        <v>9178.82000000001</v>
      </c>
      <c r="G71" s="55" t="n">
        <f aca="false">F71-E71</f>
        <v>8250.82000000003</v>
      </c>
      <c r="H71" s="128" t="n">
        <f aca="false">(F71/E71)*100</f>
        <v>989.096982758647</v>
      </c>
      <c r="I71" s="129"/>
    </row>
    <row r="72" customFormat="false" ht="20.1" hidden="false" customHeight="true" outlineLevel="0" collapsed="false">
      <c r="A72" s="54" t="s">
        <v>219</v>
      </c>
      <c r="B72" s="126" t="n">
        <v>1180</v>
      </c>
      <c r="C72" s="57" t="n">
        <f aca="false">'[37]I. Фін результат'!$C$72</f>
        <v>0</v>
      </c>
      <c r="D72" s="57" t="n">
        <f aca="false">'[38]I. Фін результат'!$C$72</f>
        <v>0</v>
      </c>
      <c r="E72" s="57" t="n">
        <f aca="false">'[37]I. Фін результат'!$D$72</f>
        <v>-167</v>
      </c>
      <c r="F72" s="81" t="n">
        <f aca="false">D72</f>
        <v>0</v>
      </c>
      <c r="G72" s="57" t="n">
        <v>-167</v>
      </c>
      <c r="H72" s="131" t="s">
        <v>62</v>
      </c>
      <c r="I72" s="132"/>
    </row>
    <row r="73" customFormat="false" ht="20.1" hidden="false" customHeight="true" outlineLevel="0" collapsed="false">
      <c r="A73" s="54" t="s">
        <v>220</v>
      </c>
      <c r="B73" s="126" t="n">
        <v>1181</v>
      </c>
      <c r="C73" s="57" t="n">
        <f aca="false">'[37]I. Фін результат'!$C$73</f>
        <v>0</v>
      </c>
      <c r="D73" s="57" t="n">
        <f aca="false">'[38]I. Фін результат'!$C$73</f>
        <v>0</v>
      </c>
      <c r="E73" s="57" t="n">
        <f aca="false">'[37]I. Фін результат'!$D$73</f>
        <v>0</v>
      </c>
      <c r="F73" s="81" t="n">
        <f aca="false">D73</f>
        <v>0</v>
      </c>
      <c r="G73" s="57" t="n">
        <f aca="false">F73-E73</f>
        <v>0</v>
      </c>
      <c r="H73" s="131" t="s">
        <v>62</v>
      </c>
      <c r="I73" s="132"/>
    </row>
    <row r="74" customFormat="false" ht="20.1" hidden="false" customHeight="true" outlineLevel="0" collapsed="false">
      <c r="A74" s="54" t="s">
        <v>221</v>
      </c>
      <c r="B74" s="44" t="n">
        <v>1190</v>
      </c>
      <c r="C74" s="57" t="n">
        <f aca="false">'[37]I. Фін результат'!$C$74</f>
        <v>0</v>
      </c>
      <c r="D74" s="57" t="n">
        <f aca="false">'[38]I. Фін результат'!$C$74</f>
        <v>0</v>
      </c>
      <c r="E74" s="57" t="n">
        <f aca="false">'[37]I. Фін результат'!$D$74</f>
        <v>0</v>
      </c>
      <c r="F74" s="81" t="n">
        <f aca="false">D74</f>
        <v>0</v>
      </c>
      <c r="G74" s="57" t="n">
        <f aca="false">F74-E74</f>
        <v>0</v>
      </c>
      <c r="H74" s="131" t="s">
        <v>62</v>
      </c>
      <c r="I74" s="132"/>
    </row>
    <row r="75" customFormat="false" ht="20.1" hidden="false" customHeight="true" outlineLevel="0" collapsed="false">
      <c r="A75" s="54" t="s">
        <v>222</v>
      </c>
      <c r="B75" s="44" t="n">
        <v>1191</v>
      </c>
      <c r="C75" s="57" t="n">
        <f aca="false">'[37]I. Фін результат'!$C$75</f>
        <v>0</v>
      </c>
      <c r="D75" s="57" t="n">
        <f aca="false">'[38]I. Фін результат'!$C$75</f>
        <v>0</v>
      </c>
      <c r="E75" s="57" t="n">
        <f aca="false">'[37]I. Фін результат'!$D$75</f>
        <v>0</v>
      </c>
      <c r="F75" s="81" t="n">
        <f aca="false">D75</f>
        <v>0</v>
      </c>
      <c r="G75" s="57" t="n">
        <f aca="false">F75-E75</f>
        <v>0</v>
      </c>
      <c r="H75" s="131" t="s">
        <v>62</v>
      </c>
      <c r="I75" s="132"/>
    </row>
    <row r="76" s="30" customFormat="true" ht="20.1" hidden="false" customHeight="true" outlineLevel="0" collapsed="false">
      <c r="A76" s="58" t="s">
        <v>223</v>
      </c>
      <c r="B76" s="49" t="n">
        <v>1200</v>
      </c>
      <c r="C76" s="133" t="n">
        <f aca="false">'[37]I. Фін результат'!$C$76</f>
        <v>-2537.012</v>
      </c>
      <c r="D76" s="133" t="n">
        <f aca="false">SUM(D71:D75)</f>
        <v>9178.82000000001</v>
      </c>
      <c r="E76" s="133" t="n">
        <f aca="false">SUM(E71:E75)</f>
        <v>760.999999999977</v>
      </c>
      <c r="F76" s="133" t="n">
        <f aca="false">SUM(F71:F75)</f>
        <v>9178.82000000001</v>
      </c>
      <c r="G76" s="55" t="n">
        <f aca="false">F76-E76</f>
        <v>8417.82000000003</v>
      </c>
      <c r="H76" s="128" t="n">
        <f aca="false">(F76/E76)*100</f>
        <v>1206.15243101186</v>
      </c>
      <c r="I76" s="129"/>
    </row>
    <row r="77" customFormat="false" ht="20.1" hidden="false" customHeight="true" outlineLevel="0" collapsed="false">
      <c r="A77" s="54" t="s">
        <v>224</v>
      </c>
      <c r="B77" s="44" t="n">
        <v>1201</v>
      </c>
      <c r="C77" s="57" t="n">
        <f aca="false">'[37]I. Фін результат'!$C$77</f>
        <v>0</v>
      </c>
      <c r="D77" s="57" t="n">
        <f aca="false">'[38]I. Фін результат'!$C$77</f>
        <v>9178.8</v>
      </c>
      <c r="E77" s="57" t="n">
        <f aca="false">'[37]I. Фін результат'!$D$77</f>
        <v>760.999999999976</v>
      </c>
      <c r="F77" s="57" t="n">
        <f aca="false">D77</f>
        <v>9178.8</v>
      </c>
      <c r="G77" s="57" t="n">
        <f aca="false">F77-E77</f>
        <v>8417.80000000002</v>
      </c>
      <c r="H77" s="131" t="n">
        <f aca="false">(F77/E77)*100</f>
        <v>1206.14980289097</v>
      </c>
      <c r="I77" s="132"/>
    </row>
    <row r="78" customFormat="false" ht="20.1" hidden="false" customHeight="true" outlineLevel="0" collapsed="false">
      <c r="A78" s="54" t="s">
        <v>225</v>
      </c>
      <c r="B78" s="44" t="n">
        <v>1202</v>
      </c>
      <c r="C78" s="57" t="n">
        <f aca="false">'[37]I. Фін результат'!$C$78</f>
        <v>-2537.012</v>
      </c>
      <c r="D78" s="57" t="n">
        <f aca="false">'[38]I. Фін результат'!$C$78</f>
        <v>0</v>
      </c>
      <c r="E78" s="57" t="n">
        <f aca="false">'[37]I. Фін результат'!$D$78</f>
        <v>0</v>
      </c>
      <c r="F78" s="134" t="s">
        <v>62</v>
      </c>
      <c r="G78" s="134" t="s">
        <v>62</v>
      </c>
      <c r="H78" s="131" t="s">
        <v>62</v>
      </c>
      <c r="I78" s="132"/>
    </row>
    <row r="79" s="30" customFormat="true" ht="20.1" hidden="false" customHeight="true" outlineLevel="0" collapsed="false">
      <c r="A79" s="58" t="s">
        <v>226</v>
      </c>
      <c r="B79" s="49" t="n">
        <v>1210</v>
      </c>
      <c r="C79" s="138" t="n">
        <f aca="false">SUM(C7,C49,C61,C63,C65,C73,C74)</f>
        <v>56426</v>
      </c>
      <c r="D79" s="138" t="n">
        <f aca="false">SUM(D7,D49,D61,D63,D65,D73,D74)</f>
        <v>89914</v>
      </c>
      <c r="E79" s="138" t="n">
        <f aca="false">SUM(E7,E49,E61,E63,E65,E73,E74)</f>
        <v>81464.2</v>
      </c>
      <c r="F79" s="138" t="n">
        <f aca="false">SUM(F7,F49,F61,F63,F65,F73,F74)</f>
        <v>89914</v>
      </c>
      <c r="G79" s="55" t="n">
        <f aca="false">F79-E79</f>
        <v>8449.8</v>
      </c>
      <c r="H79" s="128" t="n">
        <f aca="false">(F79/E79)*100</f>
        <v>110.37240898456</v>
      </c>
      <c r="I79" s="129"/>
    </row>
    <row r="80" s="30" customFormat="true" ht="20.1" hidden="false" customHeight="true" outlineLevel="0" collapsed="false">
      <c r="A80" s="58" t="s">
        <v>227</v>
      </c>
      <c r="B80" s="49" t="n">
        <v>1220</v>
      </c>
      <c r="C80" s="138" t="n">
        <f aca="false">SUM(C8,C18,C41,C53,C62,C64,C68,C72,C75)</f>
        <v>-58627.012</v>
      </c>
      <c r="D80" s="138" t="n">
        <f aca="false">SUM(D8,D18,D41,D53,D62,D64,D68,D72,D75)</f>
        <v>-80735.18</v>
      </c>
      <c r="E80" s="138" t="n">
        <f aca="false">SUM(E8,E18,E41,E53,E62,E64,E68,E72,E75)</f>
        <v>-80703.2</v>
      </c>
      <c r="F80" s="138" t="n">
        <f aca="false">SUM(F8,F18,F41,F53,F62,F64,F68,F72,F75)</f>
        <v>-80735.18</v>
      </c>
      <c r="G80" s="55" t="n">
        <v>32</v>
      </c>
      <c r="H80" s="128" t="n">
        <f aca="false">F80/E80*100</f>
        <v>100.03962668147</v>
      </c>
      <c r="I80" s="129"/>
    </row>
    <row r="81" customFormat="false" ht="20.1" hidden="false" customHeight="true" outlineLevel="0" collapsed="false">
      <c r="A81" s="54" t="s">
        <v>228</v>
      </c>
      <c r="B81" s="44" t="n">
        <v>1230</v>
      </c>
      <c r="C81" s="81"/>
      <c r="D81" s="57"/>
      <c r="E81" s="81"/>
      <c r="F81" s="81"/>
      <c r="G81" s="81" t="n">
        <f aca="false">F81-E81</f>
        <v>0</v>
      </c>
      <c r="H81" s="131" t="s">
        <v>62</v>
      </c>
      <c r="I81" s="132"/>
    </row>
    <row r="82" customFormat="false" ht="24.9" hidden="false" customHeight="true" outlineLevel="0" collapsed="false">
      <c r="A82" s="139" t="s">
        <v>229</v>
      </c>
      <c r="B82" s="139"/>
      <c r="C82" s="139"/>
      <c r="D82" s="139"/>
      <c r="E82" s="139"/>
      <c r="F82" s="139"/>
      <c r="G82" s="139"/>
      <c r="H82" s="139"/>
      <c r="I82" s="139"/>
    </row>
    <row r="83" customFormat="false" ht="20.1" hidden="false" customHeight="true" outlineLevel="0" collapsed="false">
      <c r="A83" s="54" t="s">
        <v>230</v>
      </c>
      <c r="B83" s="44" t="n">
        <v>1300</v>
      </c>
      <c r="C83" s="130" t="n">
        <f aca="false">C60</f>
        <v>-2537.012</v>
      </c>
      <c r="D83" s="130" t="n">
        <f aca="false">D60</f>
        <v>9178.82000000001</v>
      </c>
      <c r="E83" s="130" t="n">
        <f aca="false">'[37]I. Фін результат'!$D$83</f>
        <v>927.999999999976</v>
      </c>
      <c r="F83" s="130" t="n">
        <f aca="false">D83</f>
        <v>9178.82000000001</v>
      </c>
      <c r="G83" s="57" t="n">
        <f aca="false">F83-E83</f>
        <v>8250.82000000003</v>
      </c>
      <c r="H83" s="131" t="n">
        <f aca="false">(F83/E83)*100</f>
        <v>989.096982758647</v>
      </c>
      <c r="I83" s="132"/>
    </row>
    <row r="84" customFormat="false" ht="20.1" hidden="false" customHeight="true" outlineLevel="0" collapsed="false">
      <c r="A84" s="54" t="s">
        <v>231</v>
      </c>
      <c r="B84" s="44" t="n">
        <v>1301</v>
      </c>
      <c r="C84" s="130" t="n">
        <f aca="false">'[37]I. Фін результат'!$C$84</f>
        <v>-506</v>
      </c>
      <c r="D84" s="130" t="n">
        <f aca="false">'[38]I. Фін результат'!$C$84</f>
        <v>-525.6</v>
      </c>
      <c r="E84" s="130" t="n">
        <f aca="false">'[37]I. Фін результат'!$D$84</f>
        <v>-570.3</v>
      </c>
      <c r="F84" s="130" t="n">
        <f aca="false">D84</f>
        <v>-525.6</v>
      </c>
      <c r="G84" s="57" t="n">
        <v>-44.7</v>
      </c>
      <c r="H84" s="131" t="n">
        <f aca="false">(F84/E84)*100</f>
        <v>92.1620199894792</v>
      </c>
      <c r="I84" s="132"/>
    </row>
    <row r="85" customFormat="false" ht="20.1" hidden="false" customHeight="true" outlineLevel="0" collapsed="false">
      <c r="A85" s="54" t="s">
        <v>232</v>
      </c>
      <c r="B85" s="44" t="n">
        <v>1302</v>
      </c>
      <c r="C85" s="130" t="n">
        <f aca="false">'[37]I. Фін результат'!$C$85</f>
        <v>0</v>
      </c>
      <c r="D85" s="130" t="n">
        <f aca="false">'[38]I. Фін результат'!$C$85</f>
        <v>0</v>
      </c>
      <c r="E85" s="135" t="n">
        <f aca="false">'[37]I. Фін результат'!$D$85</f>
        <v>0</v>
      </c>
      <c r="F85" s="135" t="n">
        <f aca="false">D85</f>
        <v>0</v>
      </c>
      <c r="G85" s="57" t="n">
        <f aca="false">F85-E85</f>
        <v>0</v>
      </c>
      <c r="H85" s="131" t="s">
        <v>62</v>
      </c>
      <c r="I85" s="132"/>
    </row>
    <row r="86" customFormat="false" ht="20.1" hidden="false" customHeight="true" outlineLevel="0" collapsed="false">
      <c r="A86" s="54" t="s">
        <v>233</v>
      </c>
      <c r="B86" s="44" t="n">
        <v>1303</v>
      </c>
      <c r="C86" s="130" t="n">
        <f aca="false">'[37]I. Фін результат'!$C$86</f>
        <v>0</v>
      </c>
      <c r="D86" s="130" t="n">
        <f aca="false">'[38]I. Фін результат'!$C$86</f>
        <v>0</v>
      </c>
      <c r="E86" s="135" t="n">
        <f aca="false">'[37]I. Фін результат'!$D$86</f>
        <v>0</v>
      </c>
      <c r="F86" s="135" t="n">
        <f aca="false">D86</f>
        <v>0</v>
      </c>
      <c r="G86" s="57" t="n">
        <f aca="false">F86-E86</f>
        <v>0</v>
      </c>
      <c r="H86" s="131" t="s">
        <v>62</v>
      </c>
      <c r="I86" s="132"/>
    </row>
    <row r="87" customFormat="false" ht="20.1" hidden="false" customHeight="true" outlineLevel="0" collapsed="false">
      <c r="A87" s="54" t="s">
        <v>234</v>
      </c>
      <c r="B87" s="44" t="n">
        <v>1304</v>
      </c>
      <c r="C87" s="130" t="n">
        <f aca="false">'[37]I. Фін результат'!$C$87</f>
        <v>0</v>
      </c>
      <c r="D87" s="130" t="n">
        <f aca="false">'[38]I. Фін результат'!$C$87</f>
        <v>0</v>
      </c>
      <c r="E87" s="135" t="n">
        <f aca="false">'[37]I. Фін результат'!$D$87</f>
        <v>0</v>
      </c>
      <c r="F87" s="135" t="n">
        <f aca="false">D87</f>
        <v>0</v>
      </c>
      <c r="G87" s="57" t="n">
        <f aca="false">F87-E87</f>
        <v>0</v>
      </c>
      <c r="H87" s="131" t="s">
        <v>62</v>
      </c>
      <c r="I87" s="132"/>
    </row>
    <row r="88" customFormat="false" ht="20.25" hidden="false" customHeight="true" outlineLevel="0" collapsed="false">
      <c r="A88" s="54" t="s">
        <v>235</v>
      </c>
      <c r="B88" s="44" t="n">
        <v>1305</v>
      </c>
      <c r="C88" s="130" t="n">
        <f aca="false">'[37]I. Фін результат'!$C$88</f>
        <v>0</v>
      </c>
      <c r="D88" s="130" t="n">
        <f aca="false">'[38]I. Фін результат'!$C$88</f>
        <v>0</v>
      </c>
      <c r="E88" s="135" t="n">
        <f aca="false">'[37]I. Фін результат'!$D$88</f>
        <v>0</v>
      </c>
      <c r="F88" s="135" t="n">
        <f aca="false">D88</f>
        <v>0</v>
      </c>
      <c r="G88" s="57" t="n">
        <f aca="false">F88-E88</f>
        <v>0</v>
      </c>
      <c r="H88" s="131" t="s">
        <v>62</v>
      </c>
      <c r="I88" s="132"/>
    </row>
    <row r="89" s="30" customFormat="true" ht="20.1" hidden="false" customHeight="true" outlineLevel="0" collapsed="false">
      <c r="A89" s="58" t="s">
        <v>236</v>
      </c>
      <c r="B89" s="49" t="n">
        <v>1310</v>
      </c>
      <c r="C89" s="140" t="n">
        <f aca="false">C83+C84-C85-C86-C87-C88</f>
        <v>-3043.012</v>
      </c>
      <c r="D89" s="140" t="n">
        <f aca="false">D83+D84-D85-D86-D87-D88</f>
        <v>8653.22000000001</v>
      </c>
      <c r="E89" s="140" t="n">
        <f aca="false">E83+E84-E85-E86-E87-E88</f>
        <v>357.699999999976</v>
      </c>
      <c r="F89" s="140" t="n">
        <f aca="false">F83+F84-F85-F86-F87-F88</f>
        <v>8653.22000000001</v>
      </c>
      <c r="G89" s="55" t="n">
        <f aca="false">F89-E89</f>
        <v>8295.52000000003</v>
      </c>
      <c r="H89" s="128" t="n">
        <f aca="false">(F89/E89)*100</f>
        <v>2419.12776069348</v>
      </c>
      <c r="I89" s="129"/>
    </row>
    <row r="90" s="30" customFormat="true" ht="20.1" hidden="false" customHeight="true" outlineLevel="0" collapsed="false">
      <c r="A90" s="58" t="s">
        <v>65</v>
      </c>
      <c r="B90" s="58"/>
      <c r="C90" s="58"/>
      <c r="D90" s="58"/>
      <c r="E90" s="58"/>
      <c r="F90" s="58"/>
      <c r="G90" s="58"/>
      <c r="H90" s="58"/>
      <c r="I90" s="58"/>
    </row>
    <row r="91" s="30" customFormat="true" ht="20.1" hidden="false" customHeight="true" outlineLevel="0" collapsed="false">
      <c r="A91" s="54" t="s">
        <v>66</v>
      </c>
      <c r="B91" s="44" t="n">
        <v>1400</v>
      </c>
      <c r="C91" s="57" t="n">
        <f aca="false">'[37]I. Фін результат'!$C$91</f>
        <v>-34327</v>
      </c>
      <c r="D91" s="57" t="n">
        <f aca="false">'[38]I. Фін результат'!$C$91</f>
        <v>-49744</v>
      </c>
      <c r="E91" s="57" t="n">
        <f aca="false">'[37]I. Фін результат'!$D$91</f>
        <v>-49370.1</v>
      </c>
      <c r="F91" s="57" t="n">
        <f aca="false">D91</f>
        <v>-49744</v>
      </c>
      <c r="G91" s="57" t="n">
        <v>373.9</v>
      </c>
      <c r="H91" s="131" t="n">
        <f aca="false">(F91/E91)*100</f>
        <v>100.757340981687</v>
      </c>
      <c r="I91" s="132"/>
    </row>
    <row r="92" s="30" customFormat="true" ht="20.1" hidden="false" customHeight="true" outlineLevel="0" collapsed="false">
      <c r="A92" s="54" t="s">
        <v>67</v>
      </c>
      <c r="B92" s="56" t="n">
        <v>1401</v>
      </c>
      <c r="C92" s="57" t="n">
        <f aca="false">'[37]I. Фін результат'!$C$92</f>
        <v>-4826.9</v>
      </c>
      <c r="D92" s="57" t="n">
        <f aca="false">'[38]I. Фін результат'!$C$92</f>
        <v>-4649.2</v>
      </c>
      <c r="E92" s="57" t="n">
        <f aca="false">'[37]I. Фін результат'!$D$92</f>
        <v>-3971.5</v>
      </c>
      <c r="F92" s="57" t="n">
        <f aca="false">D92</f>
        <v>-4649.2</v>
      </c>
      <c r="G92" s="57" t="n">
        <v>677.7</v>
      </c>
      <c r="H92" s="131" t="n">
        <f aca="false">(F92/E92)*100</f>
        <v>117.064081581267</v>
      </c>
      <c r="I92" s="132"/>
    </row>
    <row r="93" s="30" customFormat="true" ht="20.1" hidden="false" customHeight="true" outlineLevel="0" collapsed="false">
      <c r="A93" s="54" t="s">
        <v>68</v>
      </c>
      <c r="B93" s="56" t="n">
        <v>1402</v>
      </c>
      <c r="C93" s="57" t="n">
        <f aca="false">'[37]I. Фін результат'!$C$93</f>
        <v>-29500.079</v>
      </c>
      <c r="D93" s="57" t="n">
        <f aca="false">'[38]I. Фін результат'!$C$93</f>
        <v>-45094.8</v>
      </c>
      <c r="E93" s="57" t="n">
        <f aca="false">'[37]I. Фін результат'!$D$93</f>
        <v>-45398.6</v>
      </c>
      <c r="F93" s="57" t="n">
        <f aca="false">D93</f>
        <v>-45094.8</v>
      </c>
      <c r="G93" s="57" t="n">
        <v>-303.8</v>
      </c>
      <c r="H93" s="131" t="n">
        <f aca="false">(F93/E93)*100</f>
        <v>99.3308163687867</v>
      </c>
      <c r="I93" s="132"/>
    </row>
    <row r="94" s="30" customFormat="true" ht="20.1" hidden="false" customHeight="true" outlineLevel="0" collapsed="false">
      <c r="A94" s="54" t="s">
        <v>69</v>
      </c>
      <c r="B94" s="56" t="n">
        <v>1410</v>
      </c>
      <c r="C94" s="57" t="n">
        <f aca="false">'[37]I. Фін результат'!$C$94</f>
        <v>-16762.7</v>
      </c>
      <c r="D94" s="57" t="n">
        <f aca="false">'[38]I. Фін результат'!$C$94</f>
        <v>-19316.9</v>
      </c>
      <c r="E94" s="57" t="n">
        <f aca="false">'[37]I. Фін результат'!$D$94</f>
        <v>-20886.2</v>
      </c>
      <c r="F94" s="57" t="n">
        <f aca="false">D94</f>
        <v>-19316.9</v>
      </c>
      <c r="G94" s="57" t="n">
        <v>-1569.3</v>
      </c>
      <c r="H94" s="131" t="n">
        <f aca="false">(F94/E94)*100</f>
        <v>92.4864264442551</v>
      </c>
      <c r="I94" s="132"/>
    </row>
    <row r="95" s="30" customFormat="true" ht="20.1" hidden="false" customHeight="true" outlineLevel="0" collapsed="false">
      <c r="A95" s="54" t="s">
        <v>70</v>
      </c>
      <c r="B95" s="56" t="n">
        <v>1420</v>
      </c>
      <c r="C95" s="57" t="n">
        <f aca="false">'[37]I. Фін результат'!$C$95</f>
        <v>-3476.8</v>
      </c>
      <c r="D95" s="57" t="n">
        <f aca="false">'[38]I. Фін результат'!$C$95</f>
        <v>-4007.8</v>
      </c>
      <c r="E95" s="57" t="n">
        <f aca="false">'[37]I. Фін результат'!$D$95</f>
        <v>-4595.1</v>
      </c>
      <c r="F95" s="57" t="n">
        <f aca="false">D95</f>
        <v>-4007.8</v>
      </c>
      <c r="G95" s="57" t="n">
        <v>-587.3</v>
      </c>
      <c r="H95" s="131" t="n">
        <f aca="false">(F95/E95)*100</f>
        <v>87.2189941459381</v>
      </c>
      <c r="I95" s="132"/>
    </row>
    <row r="96" s="30" customFormat="true" ht="20.1" hidden="false" customHeight="true" outlineLevel="0" collapsed="false">
      <c r="A96" s="54" t="s">
        <v>71</v>
      </c>
      <c r="B96" s="56" t="n">
        <v>1430</v>
      </c>
      <c r="C96" s="57" t="n">
        <f aca="false">'[37]I. Фін результат'!$C$96</f>
        <v>-506</v>
      </c>
      <c r="D96" s="57" t="n">
        <f aca="false">'[38]I. Фін результат'!$C$96</f>
        <v>-525.6</v>
      </c>
      <c r="E96" s="57" t="n">
        <f aca="false">'[37]I. Фін результат'!$D$96</f>
        <v>-570.3</v>
      </c>
      <c r="F96" s="57" t="n">
        <f aca="false">D96</f>
        <v>-525.6</v>
      </c>
      <c r="G96" s="57" t="n">
        <v>-44.7</v>
      </c>
      <c r="H96" s="131" t="n">
        <f aca="false">(F96/E96)*100</f>
        <v>92.1620199894792</v>
      </c>
      <c r="I96" s="132"/>
    </row>
    <row r="97" s="30" customFormat="true" ht="20.1" hidden="false" customHeight="true" outlineLevel="0" collapsed="false">
      <c r="A97" s="54" t="s">
        <v>72</v>
      </c>
      <c r="B97" s="56" t="n">
        <v>1440</v>
      </c>
      <c r="C97" s="57" t="n">
        <f aca="false">'[37]I. Фін результат'!$C$97</f>
        <v>-3722</v>
      </c>
      <c r="D97" s="57" t="n">
        <f aca="false">'[38]I. Фін результат'!$C$97</f>
        <v>-6842</v>
      </c>
      <c r="E97" s="57" t="n">
        <f aca="false">'[37]I. Фін результат'!$D$97</f>
        <v>-5299</v>
      </c>
      <c r="F97" s="57" t="n">
        <f aca="false">D97</f>
        <v>-6842</v>
      </c>
      <c r="G97" s="57" t="n">
        <v>1543</v>
      </c>
      <c r="H97" s="131" t="n">
        <f aca="false">(F97/E97)*100</f>
        <v>129.118701641819</v>
      </c>
      <c r="I97" s="132"/>
    </row>
    <row r="98" s="30" customFormat="true" ht="17.4" hidden="false" customHeight="false" outlineLevel="0" collapsed="false">
      <c r="A98" s="58" t="s">
        <v>73</v>
      </c>
      <c r="B98" s="59" t="n">
        <v>1450</v>
      </c>
      <c r="C98" s="141" t="n">
        <f aca="false">SUM(C91,C94:C97)</f>
        <v>-58794.5</v>
      </c>
      <c r="D98" s="141" t="n">
        <f aca="false">SUM(D91,D94:D97)</f>
        <v>-80436.3</v>
      </c>
      <c r="E98" s="141" t="n">
        <f aca="false">SUM(E91,E94:E97)</f>
        <v>-80720.7</v>
      </c>
      <c r="F98" s="141" t="n">
        <f aca="false">SUM(F91,F94:F97)</f>
        <v>-80436.3</v>
      </c>
      <c r="G98" s="55" t="n">
        <v>-284.4</v>
      </c>
      <c r="H98" s="128" t="n">
        <f aca="false">(F98/E98)*100</f>
        <v>99.647674016702</v>
      </c>
      <c r="I98" s="129"/>
    </row>
    <row r="99" s="30" customFormat="true" ht="17.4" hidden="false" customHeight="false" outlineLevel="0" collapsed="false">
      <c r="A99" s="142"/>
      <c r="B99" s="143"/>
      <c r="C99" s="143"/>
      <c r="D99" s="143"/>
      <c r="E99" s="143"/>
      <c r="F99" s="143"/>
      <c r="G99" s="143"/>
      <c r="H99" s="143"/>
      <c r="I99" s="143"/>
    </row>
    <row r="100" s="30" customFormat="true" ht="17.4" hidden="false" customHeight="false" outlineLevel="0" collapsed="false">
      <c r="A100" s="142"/>
      <c r="B100" s="143"/>
      <c r="C100" s="143"/>
      <c r="D100" s="143"/>
      <c r="E100" s="143"/>
      <c r="F100" s="143"/>
      <c r="G100" s="143"/>
      <c r="H100" s="143"/>
      <c r="I100" s="143"/>
    </row>
    <row r="101" customFormat="false" ht="18" hidden="false" customHeight="false" outlineLevel="0" collapsed="false">
      <c r="A101" s="111"/>
    </row>
    <row r="102" customFormat="false" ht="27.75" hidden="false" customHeight="true" outlineLevel="0" collapsed="false">
      <c r="A102" s="118" t="s">
        <v>237</v>
      </c>
      <c r="C102" s="144"/>
      <c r="D102" s="144"/>
      <c r="E102" s="145"/>
      <c r="F102" s="120" t="s">
        <v>238</v>
      </c>
      <c r="G102" s="120"/>
      <c r="H102" s="120"/>
      <c r="I102" s="1"/>
    </row>
    <row r="103" s="122" customFormat="true" ht="18" hidden="false" customHeight="true" outlineLevel="0" collapsed="false">
      <c r="A103" s="121" t="s">
        <v>239</v>
      </c>
      <c r="B103" s="1"/>
      <c r="C103" s="121" t="s">
        <v>240</v>
      </c>
      <c r="D103" s="121"/>
      <c r="E103" s="1"/>
      <c r="F103" s="2" t="s">
        <v>151</v>
      </c>
      <c r="G103" s="2"/>
      <c r="H103" s="2"/>
    </row>
    <row r="104" customFormat="false" ht="18" hidden="false" customHeight="false" outlineLevel="0" collapsed="false">
      <c r="A104" s="111"/>
    </row>
    <row r="105" customFormat="false" ht="18" hidden="false" customHeight="false" outlineLevel="0" collapsed="false">
      <c r="A105" s="111"/>
    </row>
    <row r="106" customFormat="false" ht="18" hidden="false" customHeight="false" outlineLevel="0" collapsed="false">
      <c r="A106" s="111"/>
    </row>
    <row r="107" customFormat="false" ht="18" hidden="false" customHeight="false" outlineLevel="0" collapsed="false">
      <c r="A107" s="111"/>
    </row>
    <row r="108" customFormat="false" ht="18" hidden="false" customHeight="false" outlineLevel="0" collapsed="false">
      <c r="A108" s="111"/>
    </row>
    <row r="109" customFormat="false" ht="18" hidden="false" customHeight="false" outlineLevel="0" collapsed="false">
      <c r="A109" s="111"/>
    </row>
    <row r="110" customFormat="false" ht="18" hidden="false" customHeight="false" outlineLevel="0" collapsed="false">
      <c r="A110" s="111"/>
    </row>
    <row r="111" customFormat="false" ht="18" hidden="false" customHeight="false" outlineLevel="0" collapsed="false">
      <c r="A111" s="111"/>
    </row>
    <row r="112" customFormat="false" ht="18" hidden="false" customHeight="false" outlineLevel="0" collapsed="false">
      <c r="A112" s="111"/>
    </row>
    <row r="113" customFormat="false" ht="18" hidden="false" customHeight="false" outlineLevel="0" collapsed="false">
      <c r="A113" s="111"/>
    </row>
    <row r="114" customFormat="false" ht="18" hidden="false" customHeight="false" outlineLevel="0" collapsed="false">
      <c r="A114" s="111"/>
    </row>
    <row r="115" customFormat="false" ht="18" hidden="false" customHeight="false" outlineLevel="0" collapsed="false">
      <c r="A115" s="111"/>
    </row>
    <row r="116" customFormat="false" ht="18" hidden="false" customHeight="false" outlineLevel="0" collapsed="false">
      <c r="A116" s="111"/>
    </row>
    <row r="117" customFormat="false" ht="18" hidden="false" customHeight="false" outlineLevel="0" collapsed="false">
      <c r="A117" s="111"/>
    </row>
    <row r="118" customFormat="false" ht="18" hidden="false" customHeight="false" outlineLevel="0" collapsed="false">
      <c r="A118" s="111"/>
    </row>
    <row r="119" customFormat="false" ht="18" hidden="false" customHeight="false" outlineLevel="0" collapsed="false">
      <c r="A119" s="111"/>
    </row>
    <row r="120" customFormat="false" ht="18" hidden="false" customHeight="false" outlineLevel="0" collapsed="false">
      <c r="A120" s="111"/>
    </row>
    <row r="121" customFormat="false" ht="18" hidden="false" customHeight="false" outlineLevel="0" collapsed="false">
      <c r="A121" s="111"/>
    </row>
    <row r="122" customFormat="false" ht="18" hidden="false" customHeight="false" outlineLevel="0" collapsed="false">
      <c r="A122" s="111"/>
    </row>
    <row r="123" customFormat="false" ht="18" hidden="false" customHeight="false" outlineLevel="0" collapsed="false">
      <c r="A123" s="111"/>
    </row>
    <row r="124" customFormat="false" ht="18" hidden="false" customHeight="false" outlineLevel="0" collapsed="false">
      <c r="A124" s="111"/>
    </row>
    <row r="125" customFormat="false" ht="18" hidden="false" customHeight="false" outlineLevel="0" collapsed="false">
      <c r="A125" s="111"/>
    </row>
    <row r="126" customFormat="false" ht="18" hidden="false" customHeight="false" outlineLevel="0" collapsed="false">
      <c r="A126" s="111"/>
    </row>
    <row r="127" customFormat="false" ht="18" hidden="false" customHeight="false" outlineLevel="0" collapsed="false">
      <c r="A127" s="111"/>
    </row>
    <row r="128" customFormat="false" ht="18" hidden="false" customHeight="false" outlineLevel="0" collapsed="false">
      <c r="A128" s="111"/>
    </row>
    <row r="129" customFormat="false" ht="18" hidden="false" customHeight="false" outlineLevel="0" collapsed="false">
      <c r="A129" s="111"/>
    </row>
    <row r="130" customFormat="false" ht="18" hidden="false" customHeight="false" outlineLevel="0" collapsed="false">
      <c r="A130" s="111"/>
    </row>
    <row r="131" customFormat="false" ht="18" hidden="false" customHeight="false" outlineLevel="0" collapsed="false">
      <c r="A131" s="111"/>
    </row>
    <row r="132" customFormat="false" ht="18" hidden="false" customHeight="false" outlineLevel="0" collapsed="false">
      <c r="A132" s="111"/>
    </row>
    <row r="133" customFormat="false" ht="18" hidden="false" customHeight="false" outlineLevel="0" collapsed="false">
      <c r="A133" s="111"/>
    </row>
    <row r="134" customFormat="false" ht="18" hidden="false" customHeight="false" outlineLevel="0" collapsed="false">
      <c r="A134" s="111"/>
    </row>
    <row r="135" customFormat="false" ht="18" hidden="false" customHeight="false" outlineLevel="0" collapsed="false">
      <c r="A135" s="111"/>
    </row>
    <row r="136" customFormat="false" ht="18" hidden="false" customHeight="false" outlineLevel="0" collapsed="false">
      <c r="A136" s="111"/>
    </row>
    <row r="137" customFormat="false" ht="18" hidden="false" customHeight="false" outlineLevel="0" collapsed="false">
      <c r="A137" s="111"/>
    </row>
    <row r="138" customFormat="false" ht="18" hidden="false" customHeight="false" outlineLevel="0" collapsed="false">
      <c r="A138" s="111"/>
    </row>
    <row r="139" customFormat="false" ht="18" hidden="false" customHeight="false" outlineLevel="0" collapsed="false">
      <c r="A139" s="111"/>
    </row>
    <row r="140" customFormat="false" ht="18" hidden="false" customHeight="false" outlineLevel="0" collapsed="false">
      <c r="A140" s="111"/>
    </row>
    <row r="141" customFormat="false" ht="18" hidden="false" customHeight="false" outlineLevel="0" collapsed="false">
      <c r="A141" s="111"/>
    </row>
    <row r="142" customFormat="false" ht="18" hidden="false" customHeight="false" outlineLevel="0" collapsed="false">
      <c r="A142" s="111"/>
    </row>
    <row r="143" customFormat="false" ht="18" hidden="false" customHeight="false" outlineLevel="0" collapsed="false">
      <c r="A143" s="111"/>
    </row>
    <row r="144" customFormat="false" ht="18" hidden="false" customHeight="false" outlineLevel="0" collapsed="false">
      <c r="A144" s="111"/>
    </row>
    <row r="145" customFormat="false" ht="18" hidden="false" customHeight="false" outlineLevel="0" collapsed="false">
      <c r="A145" s="111"/>
    </row>
    <row r="146" customFormat="false" ht="18" hidden="false" customHeight="false" outlineLevel="0" collapsed="false">
      <c r="A146" s="111"/>
    </row>
    <row r="147" customFormat="false" ht="18" hidden="false" customHeight="false" outlineLevel="0" collapsed="false">
      <c r="A147" s="111"/>
    </row>
    <row r="148" customFormat="false" ht="18" hidden="false" customHeight="false" outlineLevel="0" collapsed="false">
      <c r="A148" s="111"/>
    </row>
    <row r="149" customFormat="false" ht="18" hidden="false" customHeight="false" outlineLevel="0" collapsed="false">
      <c r="A149" s="111"/>
    </row>
    <row r="150" customFormat="false" ht="18" hidden="false" customHeight="false" outlineLevel="0" collapsed="false">
      <c r="A150" s="111"/>
    </row>
    <row r="151" customFormat="false" ht="18" hidden="false" customHeight="false" outlineLevel="0" collapsed="false">
      <c r="A151" s="111"/>
    </row>
    <row r="152" customFormat="false" ht="18" hidden="false" customHeight="false" outlineLevel="0" collapsed="false">
      <c r="A152" s="111"/>
    </row>
    <row r="153" customFormat="false" ht="18" hidden="false" customHeight="false" outlineLevel="0" collapsed="false">
      <c r="A153" s="111"/>
    </row>
    <row r="154" customFormat="false" ht="18" hidden="false" customHeight="false" outlineLevel="0" collapsed="false">
      <c r="A154" s="111"/>
    </row>
    <row r="155" customFormat="false" ht="18" hidden="false" customHeight="false" outlineLevel="0" collapsed="false">
      <c r="A155" s="111"/>
    </row>
    <row r="156" customFormat="false" ht="18" hidden="false" customHeight="false" outlineLevel="0" collapsed="false">
      <c r="A156" s="111"/>
    </row>
    <row r="157" customFormat="false" ht="18" hidden="false" customHeight="false" outlineLevel="0" collapsed="false">
      <c r="A157" s="111"/>
    </row>
    <row r="158" customFormat="false" ht="18" hidden="false" customHeight="false" outlineLevel="0" collapsed="false">
      <c r="A158" s="111"/>
    </row>
    <row r="159" customFormat="false" ht="18" hidden="false" customHeight="false" outlineLevel="0" collapsed="false">
      <c r="A159" s="111"/>
    </row>
    <row r="160" customFormat="false" ht="18" hidden="false" customHeight="false" outlineLevel="0" collapsed="false">
      <c r="A160" s="111"/>
    </row>
    <row r="161" customFormat="false" ht="18" hidden="false" customHeight="false" outlineLevel="0" collapsed="false">
      <c r="A161" s="111"/>
    </row>
    <row r="162" customFormat="false" ht="18" hidden="false" customHeight="false" outlineLevel="0" collapsed="false">
      <c r="A162" s="123"/>
    </row>
    <row r="163" customFormat="false" ht="18" hidden="false" customHeight="false" outlineLevel="0" collapsed="false">
      <c r="A163" s="123"/>
    </row>
    <row r="164" customFormat="false" ht="18" hidden="false" customHeight="false" outlineLevel="0" collapsed="false">
      <c r="A164" s="123"/>
    </row>
    <row r="165" customFormat="false" ht="18" hidden="false" customHeight="false" outlineLevel="0" collapsed="false">
      <c r="A165" s="123"/>
    </row>
    <row r="166" customFormat="false" ht="18" hidden="false" customHeight="false" outlineLevel="0" collapsed="false">
      <c r="A166" s="123"/>
    </row>
    <row r="167" customFormat="false" ht="18" hidden="false" customHeight="false" outlineLevel="0" collapsed="false">
      <c r="A167" s="123"/>
    </row>
    <row r="168" customFormat="false" ht="18" hidden="false" customHeight="false" outlineLevel="0" collapsed="false">
      <c r="A168" s="123"/>
    </row>
    <row r="169" customFormat="false" ht="18" hidden="false" customHeight="false" outlineLevel="0" collapsed="false">
      <c r="A169" s="123"/>
    </row>
    <row r="170" customFormat="false" ht="18" hidden="false" customHeight="false" outlineLevel="0" collapsed="false">
      <c r="A170" s="123"/>
    </row>
    <row r="171" customFormat="false" ht="18" hidden="false" customHeight="false" outlineLevel="0" collapsed="false">
      <c r="A171" s="123"/>
    </row>
    <row r="172" customFormat="false" ht="18" hidden="false" customHeight="false" outlineLevel="0" collapsed="false">
      <c r="A172" s="123"/>
    </row>
    <row r="173" customFormat="false" ht="18" hidden="false" customHeight="false" outlineLevel="0" collapsed="false">
      <c r="A173" s="123"/>
    </row>
    <row r="174" customFormat="false" ht="18" hidden="false" customHeight="false" outlineLevel="0" collapsed="false">
      <c r="A174" s="123"/>
    </row>
    <row r="175" customFormat="false" ht="18" hidden="false" customHeight="false" outlineLevel="0" collapsed="false">
      <c r="A175" s="123"/>
    </row>
    <row r="176" customFormat="false" ht="18" hidden="false" customHeight="false" outlineLevel="0" collapsed="false">
      <c r="A176" s="123"/>
    </row>
    <row r="177" customFormat="false" ht="18" hidden="false" customHeight="false" outlineLevel="0" collapsed="false">
      <c r="A177" s="123"/>
    </row>
    <row r="178" customFormat="false" ht="18" hidden="false" customHeight="false" outlineLevel="0" collapsed="false">
      <c r="A178" s="123"/>
    </row>
    <row r="179" customFormat="false" ht="18" hidden="false" customHeight="false" outlineLevel="0" collapsed="false">
      <c r="A179" s="123"/>
    </row>
    <row r="180" customFormat="false" ht="18" hidden="false" customHeight="false" outlineLevel="0" collapsed="false">
      <c r="A180" s="123"/>
    </row>
    <row r="181" customFormat="false" ht="18" hidden="false" customHeight="false" outlineLevel="0" collapsed="false">
      <c r="A181" s="123"/>
    </row>
    <row r="182" customFormat="false" ht="18" hidden="false" customHeight="false" outlineLevel="0" collapsed="false">
      <c r="A182" s="123"/>
    </row>
    <row r="183" customFormat="false" ht="18" hidden="false" customHeight="false" outlineLevel="0" collapsed="false">
      <c r="A183" s="123"/>
    </row>
    <row r="184" customFormat="false" ht="18" hidden="false" customHeight="false" outlineLevel="0" collapsed="false">
      <c r="A184" s="123"/>
    </row>
    <row r="185" customFormat="false" ht="18" hidden="false" customHeight="false" outlineLevel="0" collapsed="false">
      <c r="A185" s="123"/>
    </row>
    <row r="186" customFormat="false" ht="18" hidden="false" customHeight="false" outlineLevel="0" collapsed="false">
      <c r="A186" s="123"/>
    </row>
    <row r="187" customFormat="false" ht="18" hidden="false" customHeight="false" outlineLevel="0" collapsed="false">
      <c r="A187" s="123"/>
    </row>
    <row r="188" customFormat="false" ht="18" hidden="false" customHeight="false" outlineLevel="0" collapsed="false">
      <c r="A188" s="123"/>
    </row>
    <row r="189" customFormat="false" ht="18" hidden="false" customHeight="false" outlineLevel="0" collapsed="false">
      <c r="A189" s="123"/>
    </row>
    <row r="190" customFormat="false" ht="18" hidden="false" customHeight="false" outlineLevel="0" collapsed="false">
      <c r="A190" s="123"/>
    </row>
    <row r="191" customFormat="false" ht="18" hidden="false" customHeight="false" outlineLevel="0" collapsed="false">
      <c r="A191" s="123"/>
    </row>
    <row r="192" customFormat="false" ht="18" hidden="false" customHeight="false" outlineLevel="0" collapsed="false">
      <c r="A192" s="123"/>
    </row>
    <row r="193" customFormat="false" ht="18" hidden="false" customHeight="false" outlineLevel="0" collapsed="false">
      <c r="A193" s="123"/>
    </row>
    <row r="194" customFormat="false" ht="18" hidden="false" customHeight="false" outlineLevel="0" collapsed="false">
      <c r="A194" s="123"/>
    </row>
    <row r="195" customFormat="false" ht="18" hidden="false" customHeight="false" outlineLevel="0" collapsed="false">
      <c r="A195" s="123"/>
    </row>
    <row r="196" customFormat="false" ht="18" hidden="false" customHeight="false" outlineLevel="0" collapsed="false">
      <c r="A196" s="123"/>
    </row>
    <row r="197" customFormat="false" ht="18" hidden="false" customHeight="false" outlineLevel="0" collapsed="false">
      <c r="A197" s="123"/>
    </row>
    <row r="198" customFormat="false" ht="18" hidden="false" customHeight="false" outlineLevel="0" collapsed="false">
      <c r="A198" s="123"/>
    </row>
    <row r="199" customFormat="false" ht="18" hidden="false" customHeight="false" outlineLevel="0" collapsed="false">
      <c r="A199" s="123"/>
    </row>
    <row r="200" customFormat="false" ht="18" hidden="false" customHeight="false" outlineLevel="0" collapsed="false">
      <c r="A200" s="123"/>
    </row>
    <row r="201" customFormat="false" ht="18" hidden="false" customHeight="false" outlineLevel="0" collapsed="false">
      <c r="A201" s="123"/>
    </row>
    <row r="202" customFormat="false" ht="18" hidden="false" customHeight="false" outlineLevel="0" collapsed="false">
      <c r="A202" s="123"/>
    </row>
    <row r="203" customFormat="false" ht="18" hidden="false" customHeight="false" outlineLevel="0" collapsed="false">
      <c r="A203" s="123"/>
    </row>
    <row r="204" customFormat="false" ht="18" hidden="false" customHeight="false" outlineLevel="0" collapsed="false">
      <c r="A204" s="123"/>
    </row>
    <row r="205" customFormat="false" ht="18" hidden="false" customHeight="false" outlineLevel="0" collapsed="false">
      <c r="A205" s="123"/>
    </row>
    <row r="206" customFormat="false" ht="18" hidden="false" customHeight="false" outlineLevel="0" collapsed="false">
      <c r="A206" s="123"/>
    </row>
    <row r="207" customFormat="false" ht="18" hidden="false" customHeight="false" outlineLevel="0" collapsed="false">
      <c r="A207" s="123"/>
    </row>
    <row r="208" customFormat="false" ht="18" hidden="false" customHeight="false" outlineLevel="0" collapsed="false">
      <c r="A208" s="123"/>
    </row>
    <row r="209" customFormat="false" ht="18" hidden="false" customHeight="false" outlineLevel="0" collapsed="false">
      <c r="A209" s="123"/>
    </row>
    <row r="210" customFormat="false" ht="18" hidden="false" customHeight="false" outlineLevel="0" collapsed="false">
      <c r="A210" s="123"/>
    </row>
    <row r="211" customFormat="false" ht="18" hidden="false" customHeight="false" outlineLevel="0" collapsed="false">
      <c r="A211" s="123"/>
    </row>
    <row r="212" customFormat="false" ht="18" hidden="false" customHeight="false" outlineLevel="0" collapsed="false">
      <c r="A212" s="123"/>
    </row>
    <row r="213" customFormat="false" ht="18" hidden="false" customHeight="false" outlineLevel="0" collapsed="false">
      <c r="A213" s="123"/>
    </row>
    <row r="214" customFormat="false" ht="18" hidden="false" customHeight="false" outlineLevel="0" collapsed="false">
      <c r="A214" s="123"/>
    </row>
    <row r="215" customFormat="false" ht="18" hidden="false" customHeight="false" outlineLevel="0" collapsed="false">
      <c r="A215" s="123"/>
    </row>
    <row r="216" customFormat="false" ht="18" hidden="false" customHeight="false" outlineLevel="0" collapsed="false">
      <c r="A216" s="123"/>
    </row>
    <row r="217" customFormat="false" ht="18" hidden="false" customHeight="false" outlineLevel="0" collapsed="false">
      <c r="A217" s="123"/>
    </row>
    <row r="218" customFormat="false" ht="18" hidden="false" customHeight="false" outlineLevel="0" collapsed="false">
      <c r="A218" s="123"/>
    </row>
    <row r="219" customFormat="false" ht="18" hidden="false" customHeight="false" outlineLevel="0" collapsed="false">
      <c r="A219" s="123"/>
    </row>
    <row r="220" customFormat="false" ht="18" hidden="false" customHeight="false" outlineLevel="0" collapsed="false">
      <c r="A220" s="123"/>
    </row>
    <row r="221" customFormat="false" ht="18" hidden="false" customHeight="false" outlineLevel="0" collapsed="false">
      <c r="A221" s="123"/>
    </row>
    <row r="222" customFormat="false" ht="18" hidden="false" customHeight="false" outlineLevel="0" collapsed="false">
      <c r="A222" s="123"/>
    </row>
    <row r="223" customFormat="false" ht="18" hidden="false" customHeight="false" outlineLevel="0" collapsed="false">
      <c r="A223" s="123"/>
    </row>
    <row r="224" customFormat="false" ht="18" hidden="false" customHeight="false" outlineLevel="0" collapsed="false">
      <c r="A224" s="123"/>
    </row>
    <row r="225" customFormat="false" ht="18" hidden="false" customHeight="false" outlineLevel="0" collapsed="false">
      <c r="A225" s="123"/>
    </row>
    <row r="226" customFormat="false" ht="18" hidden="false" customHeight="false" outlineLevel="0" collapsed="false">
      <c r="A226" s="123"/>
    </row>
    <row r="227" customFormat="false" ht="18" hidden="false" customHeight="false" outlineLevel="0" collapsed="false">
      <c r="A227" s="123"/>
    </row>
    <row r="228" customFormat="false" ht="18" hidden="false" customHeight="false" outlineLevel="0" collapsed="false">
      <c r="A228" s="123"/>
    </row>
    <row r="229" customFormat="false" ht="18" hidden="false" customHeight="false" outlineLevel="0" collapsed="false">
      <c r="A229" s="123"/>
    </row>
    <row r="230" customFormat="false" ht="18" hidden="false" customHeight="false" outlineLevel="0" collapsed="false">
      <c r="A230" s="123"/>
    </row>
    <row r="231" customFormat="false" ht="18" hidden="false" customHeight="false" outlineLevel="0" collapsed="false">
      <c r="A231" s="123"/>
    </row>
    <row r="232" customFormat="false" ht="18" hidden="false" customHeight="false" outlineLevel="0" collapsed="false">
      <c r="A232" s="123"/>
    </row>
    <row r="233" customFormat="false" ht="18" hidden="false" customHeight="false" outlineLevel="0" collapsed="false">
      <c r="A233" s="123"/>
    </row>
    <row r="234" customFormat="false" ht="18" hidden="false" customHeight="false" outlineLevel="0" collapsed="false">
      <c r="A234" s="123"/>
    </row>
    <row r="235" customFormat="false" ht="18" hidden="false" customHeight="false" outlineLevel="0" collapsed="false">
      <c r="A235" s="123"/>
    </row>
    <row r="236" customFormat="false" ht="18" hidden="false" customHeight="false" outlineLevel="0" collapsed="false">
      <c r="A236" s="123"/>
    </row>
    <row r="237" customFormat="false" ht="18" hidden="false" customHeight="false" outlineLevel="0" collapsed="false">
      <c r="A237" s="123"/>
    </row>
    <row r="238" customFormat="false" ht="18" hidden="false" customHeight="false" outlineLevel="0" collapsed="false">
      <c r="A238" s="123"/>
    </row>
    <row r="239" customFormat="false" ht="18" hidden="false" customHeight="false" outlineLevel="0" collapsed="false">
      <c r="A239" s="123"/>
    </row>
    <row r="240" customFormat="false" ht="18" hidden="false" customHeight="false" outlineLevel="0" collapsed="false">
      <c r="A240" s="123"/>
    </row>
    <row r="241" customFormat="false" ht="18" hidden="false" customHeight="false" outlineLevel="0" collapsed="false">
      <c r="A241" s="123"/>
    </row>
    <row r="242" customFormat="false" ht="18" hidden="false" customHeight="false" outlineLevel="0" collapsed="false">
      <c r="A242" s="123"/>
    </row>
    <row r="243" customFormat="false" ht="18" hidden="false" customHeight="false" outlineLevel="0" collapsed="false">
      <c r="A243" s="123"/>
    </row>
    <row r="244" customFormat="false" ht="18" hidden="false" customHeight="false" outlineLevel="0" collapsed="false">
      <c r="A244" s="123"/>
    </row>
    <row r="245" customFormat="false" ht="18" hidden="false" customHeight="false" outlineLevel="0" collapsed="false">
      <c r="A245" s="123"/>
    </row>
    <row r="246" customFormat="false" ht="18" hidden="false" customHeight="false" outlineLevel="0" collapsed="false">
      <c r="A246" s="123"/>
    </row>
    <row r="247" customFormat="false" ht="18" hidden="false" customHeight="false" outlineLevel="0" collapsed="false">
      <c r="A247" s="123"/>
    </row>
    <row r="248" customFormat="false" ht="18" hidden="false" customHeight="false" outlineLevel="0" collapsed="false">
      <c r="A248" s="123"/>
    </row>
    <row r="249" customFormat="false" ht="18" hidden="false" customHeight="false" outlineLevel="0" collapsed="false">
      <c r="A249" s="123"/>
    </row>
    <row r="250" customFormat="false" ht="18" hidden="false" customHeight="false" outlineLevel="0" collapsed="false">
      <c r="A250" s="123"/>
    </row>
    <row r="251" customFormat="false" ht="18" hidden="false" customHeight="false" outlineLevel="0" collapsed="false">
      <c r="A251" s="123"/>
    </row>
    <row r="252" customFormat="false" ht="18" hidden="false" customHeight="false" outlineLevel="0" collapsed="false">
      <c r="A252" s="123"/>
    </row>
    <row r="253" customFormat="false" ht="18" hidden="false" customHeight="false" outlineLevel="0" collapsed="false">
      <c r="A253" s="123"/>
    </row>
    <row r="254" customFormat="false" ht="18" hidden="false" customHeight="false" outlineLevel="0" collapsed="false">
      <c r="A254" s="123"/>
    </row>
    <row r="255" customFormat="false" ht="18" hidden="false" customHeight="false" outlineLevel="0" collapsed="false">
      <c r="A255" s="123"/>
    </row>
    <row r="256" customFormat="false" ht="18" hidden="false" customHeight="false" outlineLevel="0" collapsed="false">
      <c r="A256" s="123"/>
    </row>
    <row r="257" customFormat="false" ht="18" hidden="false" customHeight="false" outlineLevel="0" collapsed="false">
      <c r="A257" s="123"/>
    </row>
    <row r="258" customFormat="false" ht="18" hidden="false" customHeight="false" outlineLevel="0" collapsed="false">
      <c r="A258" s="123"/>
    </row>
    <row r="259" customFormat="false" ht="18" hidden="false" customHeight="false" outlineLevel="0" collapsed="false">
      <c r="A259" s="123"/>
    </row>
    <row r="260" customFormat="false" ht="18" hidden="false" customHeight="false" outlineLevel="0" collapsed="false">
      <c r="A260" s="123"/>
    </row>
    <row r="261" customFormat="false" ht="18" hidden="false" customHeight="false" outlineLevel="0" collapsed="false">
      <c r="A261" s="123"/>
    </row>
    <row r="262" customFormat="false" ht="18" hidden="false" customHeight="false" outlineLevel="0" collapsed="false">
      <c r="A262" s="123"/>
    </row>
    <row r="263" customFormat="false" ht="18" hidden="false" customHeight="false" outlineLevel="0" collapsed="false">
      <c r="A263" s="123"/>
    </row>
    <row r="264" customFormat="false" ht="18" hidden="false" customHeight="false" outlineLevel="0" collapsed="false">
      <c r="A264" s="123"/>
    </row>
    <row r="265" customFormat="false" ht="18" hidden="false" customHeight="false" outlineLevel="0" collapsed="false">
      <c r="A265" s="123"/>
    </row>
    <row r="266" customFormat="false" ht="18" hidden="false" customHeight="false" outlineLevel="0" collapsed="false">
      <c r="A266" s="123"/>
    </row>
    <row r="267" customFormat="false" ht="18" hidden="false" customHeight="false" outlineLevel="0" collapsed="false">
      <c r="A267" s="123"/>
    </row>
    <row r="268" customFormat="false" ht="18" hidden="false" customHeight="false" outlineLevel="0" collapsed="false">
      <c r="A268" s="123"/>
    </row>
    <row r="269" customFormat="false" ht="18" hidden="false" customHeight="false" outlineLevel="0" collapsed="false">
      <c r="A269" s="123"/>
    </row>
    <row r="270" customFormat="false" ht="18" hidden="false" customHeight="false" outlineLevel="0" collapsed="false">
      <c r="A270" s="123"/>
    </row>
    <row r="271" customFormat="false" ht="18" hidden="false" customHeight="false" outlineLevel="0" collapsed="false">
      <c r="A271" s="123"/>
    </row>
    <row r="272" customFormat="false" ht="18" hidden="false" customHeight="false" outlineLevel="0" collapsed="false">
      <c r="A272" s="123"/>
    </row>
    <row r="273" customFormat="false" ht="18" hidden="false" customHeight="false" outlineLevel="0" collapsed="false">
      <c r="A273" s="123"/>
    </row>
    <row r="274" customFormat="false" ht="18" hidden="false" customHeight="false" outlineLevel="0" collapsed="false">
      <c r="A274" s="123"/>
    </row>
    <row r="275" customFormat="false" ht="18" hidden="false" customHeight="false" outlineLevel="0" collapsed="false">
      <c r="A275" s="123"/>
    </row>
    <row r="276" customFormat="false" ht="18" hidden="false" customHeight="false" outlineLevel="0" collapsed="false">
      <c r="A276" s="123"/>
    </row>
    <row r="277" customFormat="false" ht="18" hidden="false" customHeight="false" outlineLevel="0" collapsed="false">
      <c r="A277" s="123"/>
    </row>
    <row r="278" customFormat="false" ht="18" hidden="false" customHeight="false" outlineLevel="0" collapsed="false">
      <c r="A278" s="123"/>
    </row>
    <row r="279" customFormat="false" ht="18" hidden="false" customHeight="false" outlineLevel="0" collapsed="false">
      <c r="A279" s="123"/>
    </row>
    <row r="280" customFormat="false" ht="18" hidden="false" customHeight="false" outlineLevel="0" collapsed="false">
      <c r="A280" s="123"/>
    </row>
    <row r="281" customFormat="false" ht="18" hidden="false" customHeight="false" outlineLevel="0" collapsed="false">
      <c r="A281" s="123"/>
    </row>
    <row r="282" customFormat="false" ht="18" hidden="false" customHeight="false" outlineLevel="0" collapsed="false">
      <c r="A282" s="123"/>
    </row>
    <row r="283" customFormat="false" ht="18" hidden="false" customHeight="false" outlineLevel="0" collapsed="false">
      <c r="A283" s="123"/>
    </row>
    <row r="284" customFormat="false" ht="18" hidden="false" customHeight="false" outlineLevel="0" collapsed="false">
      <c r="A284" s="123"/>
    </row>
    <row r="285" customFormat="false" ht="18" hidden="false" customHeight="false" outlineLevel="0" collapsed="false">
      <c r="A285" s="123"/>
    </row>
    <row r="286" customFormat="false" ht="18" hidden="false" customHeight="false" outlineLevel="0" collapsed="false">
      <c r="A286" s="123"/>
    </row>
    <row r="287" customFormat="false" ht="18" hidden="false" customHeight="false" outlineLevel="0" collapsed="false">
      <c r="A287" s="123"/>
    </row>
    <row r="288" customFormat="false" ht="18" hidden="false" customHeight="false" outlineLevel="0" collapsed="false">
      <c r="A288" s="123"/>
    </row>
    <row r="289" customFormat="false" ht="18" hidden="false" customHeight="false" outlineLevel="0" collapsed="false">
      <c r="A289" s="123"/>
    </row>
    <row r="290" customFormat="false" ht="18" hidden="false" customHeight="false" outlineLevel="0" collapsed="false">
      <c r="A290" s="123"/>
    </row>
    <row r="291" customFormat="false" ht="18" hidden="false" customHeight="false" outlineLevel="0" collapsed="false">
      <c r="A291" s="123"/>
    </row>
    <row r="292" customFormat="false" ht="18" hidden="false" customHeight="false" outlineLevel="0" collapsed="false">
      <c r="A292" s="123"/>
    </row>
    <row r="293" customFormat="false" ht="18" hidden="false" customHeight="false" outlineLevel="0" collapsed="false">
      <c r="A293" s="123"/>
    </row>
    <row r="294" customFormat="false" ht="18" hidden="false" customHeight="false" outlineLevel="0" collapsed="false">
      <c r="A294" s="123"/>
    </row>
    <row r="295" customFormat="false" ht="18" hidden="false" customHeight="false" outlineLevel="0" collapsed="false">
      <c r="A295" s="123"/>
    </row>
    <row r="296" customFormat="false" ht="18" hidden="false" customHeight="false" outlineLevel="0" collapsed="false">
      <c r="A296" s="123"/>
    </row>
    <row r="297" customFormat="false" ht="18" hidden="false" customHeight="false" outlineLevel="0" collapsed="false">
      <c r="A297" s="123"/>
    </row>
    <row r="298" customFormat="false" ht="18" hidden="false" customHeight="false" outlineLevel="0" collapsed="false">
      <c r="A298" s="123"/>
    </row>
    <row r="299" customFormat="false" ht="18" hidden="false" customHeight="false" outlineLevel="0" collapsed="false">
      <c r="A299" s="123"/>
    </row>
    <row r="300" customFormat="false" ht="18" hidden="false" customHeight="false" outlineLevel="0" collapsed="false">
      <c r="A300" s="123"/>
    </row>
    <row r="301" customFormat="false" ht="18" hidden="false" customHeight="false" outlineLevel="0" collapsed="false">
      <c r="A301" s="123"/>
    </row>
    <row r="302" customFormat="false" ht="18" hidden="false" customHeight="false" outlineLevel="0" collapsed="false">
      <c r="A302" s="123"/>
    </row>
    <row r="303" customFormat="false" ht="18" hidden="false" customHeight="false" outlineLevel="0" collapsed="false">
      <c r="A303" s="123"/>
    </row>
    <row r="304" customFormat="false" ht="18" hidden="false" customHeight="false" outlineLevel="0" collapsed="false">
      <c r="A304" s="123"/>
    </row>
    <row r="305" customFormat="false" ht="18" hidden="false" customHeight="false" outlineLevel="0" collapsed="false">
      <c r="A305" s="123"/>
    </row>
    <row r="306" customFormat="false" ht="18" hidden="false" customHeight="false" outlineLevel="0" collapsed="false">
      <c r="A306" s="123"/>
    </row>
    <row r="307" customFormat="false" ht="18" hidden="false" customHeight="false" outlineLevel="0" collapsed="false">
      <c r="A307" s="123"/>
    </row>
    <row r="308" customFormat="false" ht="18" hidden="false" customHeight="false" outlineLevel="0" collapsed="false">
      <c r="A308" s="123"/>
    </row>
    <row r="309" customFormat="false" ht="18" hidden="false" customHeight="false" outlineLevel="0" collapsed="false">
      <c r="A309" s="123"/>
    </row>
    <row r="310" customFormat="false" ht="18" hidden="false" customHeight="false" outlineLevel="0" collapsed="false">
      <c r="A310" s="123"/>
    </row>
    <row r="311" customFormat="false" ht="18" hidden="false" customHeight="false" outlineLevel="0" collapsed="false">
      <c r="A311" s="123"/>
    </row>
    <row r="312" customFormat="false" ht="18" hidden="false" customHeight="false" outlineLevel="0" collapsed="false">
      <c r="A312" s="123"/>
    </row>
    <row r="313" customFormat="false" ht="18" hidden="false" customHeight="false" outlineLevel="0" collapsed="false">
      <c r="A313" s="123"/>
    </row>
    <row r="314" customFormat="false" ht="18" hidden="false" customHeight="false" outlineLevel="0" collapsed="false">
      <c r="A314" s="123"/>
    </row>
    <row r="315" customFormat="false" ht="18" hidden="false" customHeight="false" outlineLevel="0" collapsed="false">
      <c r="A315" s="123"/>
    </row>
    <row r="316" customFormat="false" ht="18" hidden="false" customHeight="false" outlineLevel="0" collapsed="false">
      <c r="A316" s="123"/>
    </row>
    <row r="317" customFormat="false" ht="18" hidden="false" customHeight="false" outlineLevel="0" collapsed="false">
      <c r="A317" s="123"/>
    </row>
    <row r="318" customFormat="false" ht="18" hidden="false" customHeight="false" outlineLevel="0" collapsed="false">
      <c r="A318" s="123"/>
    </row>
    <row r="319" customFormat="false" ht="18" hidden="false" customHeight="false" outlineLevel="0" collapsed="false">
      <c r="A319" s="123"/>
    </row>
    <row r="320" customFormat="false" ht="18" hidden="false" customHeight="false" outlineLevel="0" collapsed="false">
      <c r="A320" s="123"/>
    </row>
    <row r="321" customFormat="false" ht="18" hidden="false" customHeight="false" outlineLevel="0" collapsed="false">
      <c r="A321" s="123"/>
    </row>
    <row r="322" customFormat="false" ht="18" hidden="false" customHeight="false" outlineLevel="0" collapsed="false">
      <c r="A322" s="123"/>
    </row>
    <row r="323" customFormat="false" ht="18" hidden="false" customHeight="false" outlineLevel="0" collapsed="false">
      <c r="A323" s="123"/>
    </row>
    <row r="324" customFormat="false" ht="18" hidden="false" customHeight="false" outlineLevel="0" collapsed="false">
      <c r="A324" s="123"/>
    </row>
    <row r="325" customFormat="false" ht="18" hidden="false" customHeight="false" outlineLevel="0" collapsed="false">
      <c r="A325" s="123"/>
    </row>
    <row r="326" customFormat="false" ht="18" hidden="false" customHeight="false" outlineLevel="0" collapsed="false">
      <c r="A326" s="123"/>
    </row>
    <row r="327" customFormat="false" ht="18" hidden="false" customHeight="false" outlineLevel="0" collapsed="false">
      <c r="A327" s="123"/>
    </row>
    <row r="328" customFormat="false" ht="18" hidden="false" customHeight="false" outlineLevel="0" collapsed="false">
      <c r="A328" s="123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44" activeCellId="0" sqref="G44"/>
    </sheetView>
  </sheetViews>
  <sheetFormatPr defaultColWidth="9.1015625" defaultRowHeight="18" zeroHeight="false" outlineLevelRow="0" outlineLevelCol="0"/>
  <cols>
    <col collapsed="false" customWidth="true" hidden="false" outlineLevel="0" max="1" min="1" style="146" width="86.87"/>
    <col collapsed="false" customWidth="true" hidden="false" outlineLevel="0" max="2" min="2" style="147" width="15.32"/>
    <col collapsed="false" customWidth="true" hidden="false" outlineLevel="0" max="7" min="3" style="147" width="18.66"/>
    <col collapsed="false" customWidth="true" hidden="false" outlineLevel="0" max="8" min="8" style="147" width="14.99"/>
    <col collapsed="false" customWidth="true" hidden="false" outlineLevel="0" max="9" min="9" style="146" width="9.99"/>
    <col collapsed="false" customWidth="true" hidden="false" outlineLevel="0" max="10" min="10" style="146" width="9.55"/>
    <col collapsed="false" customWidth="false" hidden="false" outlineLevel="0" max="257" min="11" style="146" width="9.1"/>
  </cols>
  <sheetData>
    <row r="1" customFormat="false" ht="18" hidden="false" customHeight="false" outlineLevel="0" collapsed="false">
      <c r="A1" s="148" t="s">
        <v>241</v>
      </c>
      <c r="B1" s="148"/>
      <c r="C1" s="148"/>
      <c r="D1" s="148"/>
      <c r="E1" s="148"/>
      <c r="F1" s="148"/>
      <c r="G1" s="148"/>
      <c r="H1" s="148"/>
    </row>
    <row r="2" customFormat="false" ht="18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</row>
    <row r="3" customFormat="false" ht="38.25" hidden="false" customHeight="true" outlineLevel="0" collapsed="false">
      <c r="A3" s="64" t="s">
        <v>39</v>
      </c>
      <c r="B3" s="149" t="s">
        <v>40</v>
      </c>
      <c r="C3" s="126" t="s">
        <v>152</v>
      </c>
      <c r="D3" s="126"/>
      <c r="E3" s="64" t="s">
        <v>153</v>
      </c>
      <c r="F3" s="64"/>
      <c r="G3" s="64"/>
      <c r="H3" s="64"/>
    </row>
    <row r="4" customFormat="false" ht="39" hidden="false" customHeight="true" outlineLevel="0" collapsed="false">
      <c r="A4" s="64"/>
      <c r="B4" s="149"/>
      <c r="C4" s="126" t="s">
        <v>154</v>
      </c>
      <c r="D4" s="126" t="s">
        <v>155</v>
      </c>
      <c r="E4" s="126" t="s">
        <v>156</v>
      </c>
      <c r="F4" s="126" t="s">
        <v>157</v>
      </c>
      <c r="G4" s="127" t="s">
        <v>242</v>
      </c>
      <c r="H4" s="127" t="s">
        <v>45</v>
      </c>
    </row>
    <row r="5" customFormat="false" ht="18" hidden="false" customHeight="false" outlineLevel="0" collapsed="false">
      <c r="A5" s="64" t="n">
        <v>1</v>
      </c>
      <c r="B5" s="149" t="n">
        <v>2</v>
      </c>
      <c r="C5" s="64" t="n">
        <v>3</v>
      </c>
      <c r="D5" s="149" t="n">
        <v>4</v>
      </c>
      <c r="E5" s="64" t="n">
        <v>5</v>
      </c>
      <c r="F5" s="149" t="n">
        <v>6</v>
      </c>
      <c r="G5" s="64" t="n">
        <v>7</v>
      </c>
      <c r="H5" s="149" t="n">
        <v>8</v>
      </c>
    </row>
    <row r="6" customFormat="false" ht="30" hidden="false" customHeight="true" outlineLevel="0" collapsed="false">
      <c r="A6" s="65" t="s">
        <v>243</v>
      </c>
      <c r="B6" s="65"/>
      <c r="C6" s="65"/>
      <c r="D6" s="65"/>
      <c r="E6" s="65"/>
      <c r="F6" s="65"/>
      <c r="G6" s="65"/>
      <c r="H6" s="65"/>
    </row>
    <row r="7" customFormat="false" ht="30" hidden="false" customHeight="true" outlineLevel="0" collapsed="false">
      <c r="A7" s="63" t="s">
        <v>244</v>
      </c>
      <c r="B7" s="149" t="n">
        <v>1200</v>
      </c>
      <c r="C7" s="150" t="n">
        <f aca="false">'I. Фін результат'!C76</f>
        <v>-2537.012</v>
      </c>
      <c r="D7" s="151" t="n">
        <f aca="false">'[38]ІІ. Розр. з бюджетом'!$C$8</f>
        <v>9178.8</v>
      </c>
      <c r="E7" s="151" t="n">
        <f aca="false">'[39]ІІ. Розр. з бюджетом'!$D$8</f>
        <v>760.999999999976</v>
      </c>
      <c r="F7" s="151" t="n">
        <f aca="false">D7</f>
        <v>9178.8</v>
      </c>
      <c r="G7" s="152" t="n">
        <f aca="false">F7-E7</f>
        <v>8417.80000000002</v>
      </c>
      <c r="H7" s="153" t="n">
        <f aca="false">(F7/E7)*100</f>
        <v>1206.14980289097</v>
      </c>
    </row>
    <row r="8" customFormat="false" ht="48.9" hidden="false" customHeight="true" outlineLevel="0" collapsed="false">
      <c r="A8" s="63" t="s">
        <v>245</v>
      </c>
      <c r="B8" s="44" t="n">
        <v>2000</v>
      </c>
      <c r="C8" s="57" t="n">
        <f aca="false">'[37]ІІ. Розр. з бюджетом'!$C$9</f>
        <v>-22399</v>
      </c>
      <c r="D8" s="57" t="n">
        <f aca="false">'[38]ІІ. Розр. з бюджетом'!$C$9</f>
        <v>-24936</v>
      </c>
      <c r="E8" s="57" t="n">
        <f aca="false">'[39]ІІ. Розр. з бюджетом'!$D$9</f>
        <v>-21638</v>
      </c>
      <c r="F8" s="154" t="n">
        <f aca="false">D8</f>
        <v>-24936</v>
      </c>
      <c r="G8" s="152" t="n">
        <v>3298</v>
      </c>
      <c r="H8" s="153" t="n">
        <f aca="false">(F8/E8)*100</f>
        <v>115.24170440891</v>
      </c>
    </row>
    <row r="9" customFormat="false" ht="45" hidden="false" customHeight="true" outlineLevel="0" collapsed="false">
      <c r="A9" s="63" t="s">
        <v>246</v>
      </c>
      <c r="B9" s="44" t="n">
        <v>2010</v>
      </c>
      <c r="C9" s="135" t="n">
        <f aca="false">SUM(C10:C11)</f>
        <v>0</v>
      </c>
      <c r="D9" s="135" t="n">
        <f aca="false">SUM(D10:D11)</f>
        <v>0</v>
      </c>
      <c r="E9" s="130" t="n">
        <f aca="false">'[39]ІІ. Розр. з бюджетом'!$D$10</f>
        <v>-7.6</v>
      </c>
      <c r="F9" s="155" t="n">
        <f aca="false">D9</f>
        <v>0</v>
      </c>
      <c r="G9" s="156" t="n">
        <v>-7.6</v>
      </c>
      <c r="H9" s="153" t="n">
        <f aca="false">(F9/E9)*100</f>
        <v>-0</v>
      </c>
    </row>
    <row r="10" customFormat="false" ht="45" hidden="false" customHeight="true" outlineLevel="0" collapsed="false">
      <c r="A10" s="54" t="s">
        <v>247</v>
      </c>
      <c r="B10" s="44" t="n">
        <v>2011</v>
      </c>
      <c r="C10" s="81" t="n">
        <f aca="false">'[37]ІІ. Розр. з бюджетом'!$C$11</f>
        <v>0</v>
      </c>
      <c r="D10" s="81" t="n">
        <f aca="false">'[38]ІІ. Розр. з бюджетом'!$C$11</f>
        <v>0</v>
      </c>
      <c r="E10" s="81" t="n">
        <f aca="false">'[39]ІІ. Розр. з бюджетом'!$D$11</f>
        <v>0</v>
      </c>
      <c r="F10" s="155" t="n">
        <f aca="false">D10</f>
        <v>0</v>
      </c>
      <c r="G10" s="152" t="n">
        <f aca="false">F10-E10</f>
        <v>0</v>
      </c>
      <c r="H10" s="153" t="s">
        <v>62</v>
      </c>
    </row>
    <row r="11" customFormat="false" ht="45" hidden="false" customHeight="true" outlineLevel="0" collapsed="false">
      <c r="A11" s="54" t="s">
        <v>248</v>
      </c>
      <c r="B11" s="44" t="n">
        <v>2012</v>
      </c>
      <c r="C11" s="81" t="s">
        <v>62</v>
      </c>
      <c r="D11" s="81" t="n">
        <f aca="false">'[38]ІІ. Розр. з бюджетом'!$C$12</f>
        <v>0</v>
      </c>
      <c r="E11" s="57" t="n">
        <f aca="false">'[39]ІІ. Розр. з бюджетом'!$D$12</f>
        <v>-7.6</v>
      </c>
      <c r="F11" s="155" t="n">
        <f aca="false">D11</f>
        <v>0</v>
      </c>
      <c r="G11" s="157" t="s">
        <v>62</v>
      </c>
      <c r="H11" s="153" t="n">
        <f aca="false">(F11/E11)*100</f>
        <v>-0</v>
      </c>
    </row>
    <row r="12" customFormat="false" ht="24.9" hidden="false" customHeight="true" outlineLevel="0" collapsed="false">
      <c r="A12" s="54" t="s">
        <v>249</v>
      </c>
      <c r="B12" s="44" t="s">
        <v>250</v>
      </c>
      <c r="C12" s="81" t="s">
        <v>62</v>
      </c>
      <c r="D12" s="81" t="n">
        <f aca="false">'[38]ІІ. Розр. з бюджетом'!$C$13</f>
        <v>0</v>
      </c>
      <c r="E12" s="81" t="n">
        <f aca="false">'[39]ІІ. Розр. з бюджетом'!$D$13</f>
        <v>0</v>
      </c>
      <c r="F12" s="155" t="n">
        <f aca="false">D12</f>
        <v>0</v>
      </c>
      <c r="G12" s="152" t="n">
        <f aca="false">F12-E12</f>
        <v>0</v>
      </c>
      <c r="H12" s="153" t="s">
        <v>62</v>
      </c>
    </row>
    <row r="13" customFormat="false" ht="24.9" hidden="false" customHeight="true" outlineLevel="0" collapsed="false">
      <c r="A13" s="54" t="s">
        <v>251</v>
      </c>
      <c r="B13" s="44" t="n">
        <v>2020</v>
      </c>
      <c r="C13" s="81" t="s">
        <v>62</v>
      </c>
      <c r="D13" s="81" t="n">
        <f aca="false">'[38]ІІ. Розр. з бюджетом'!$C$14</f>
        <v>0</v>
      </c>
      <c r="E13" s="81" t="n">
        <f aca="false">'[39]ІІ. Розр. з бюджетом'!$D$14</f>
        <v>0</v>
      </c>
      <c r="F13" s="155" t="n">
        <f aca="false">D13</f>
        <v>0</v>
      </c>
      <c r="G13" s="152" t="n">
        <f aca="false">F13-E13</f>
        <v>0</v>
      </c>
      <c r="H13" s="153" t="s">
        <v>62</v>
      </c>
    </row>
    <row r="14" s="158" customFormat="true" ht="24.9" hidden="false" customHeight="true" outlineLevel="0" collapsed="false">
      <c r="A14" s="63" t="s">
        <v>252</v>
      </c>
      <c r="B14" s="44" t="n">
        <v>2030</v>
      </c>
      <c r="C14" s="81" t="s">
        <v>62</v>
      </c>
      <c r="D14" s="81" t="n">
        <f aca="false">'[38]ІІ. Розр. з бюджетом'!$C$15</f>
        <v>0</v>
      </c>
      <c r="E14" s="81" t="n">
        <f aca="false">'[39]ІІ. Розр. з бюджетом'!$D$15</f>
        <v>0</v>
      </c>
      <c r="F14" s="155" t="n">
        <f aca="false">D14</f>
        <v>0</v>
      </c>
      <c r="G14" s="152" t="n">
        <f aca="false">F14-E14</f>
        <v>0</v>
      </c>
      <c r="H14" s="153" t="s">
        <v>62</v>
      </c>
    </row>
    <row r="15" customFormat="false" ht="24.9" hidden="false" customHeight="true" outlineLevel="0" collapsed="false">
      <c r="A15" s="63" t="s">
        <v>253</v>
      </c>
      <c r="B15" s="44" t="n">
        <v>2031</v>
      </c>
      <c r="C15" s="81" t="s">
        <v>62</v>
      </c>
      <c r="D15" s="81" t="n">
        <f aca="false">'[38]ІІ. Розр. з бюджетом'!$C$16</f>
        <v>0</v>
      </c>
      <c r="E15" s="81" t="n">
        <f aca="false">'[39]ІІ. Розр. з бюджетом'!$D$16</f>
        <v>0</v>
      </c>
      <c r="F15" s="155" t="n">
        <f aca="false">D15</f>
        <v>0</v>
      </c>
      <c r="G15" s="152" t="n">
        <f aca="false">F15-E15</f>
        <v>0</v>
      </c>
      <c r="H15" s="153" t="s">
        <v>62</v>
      </c>
    </row>
    <row r="16" customFormat="false" ht="24.9" hidden="false" customHeight="true" outlineLevel="0" collapsed="false">
      <c r="A16" s="63" t="s">
        <v>254</v>
      </c>
      <c r="B16" s="44" t="n">
        <v>2040</v>
      </c>
      <c r="C16" s="81" t="s">
        <v>62</v>
      </c>
      <c r="D16" s="81" t="n">
        <f aca="false">'[38]ІІ. Розр. з бюджетом'!$C$17</f>
        <v>0</v>
      </c>
      <c r="E16" s="81" t="n">
        <f aca="false">'[39]ІІ. Розр. з бюджетом'!$D$17</f>
        <v>0</v>
      </c>
      <c r="F16" s="155" t="n">
        <f aca="false">D16</f>
        <v>0</v>
      </c>
      <c r="G16" s="152" t="n">
        <f aca="false">F16-E16</f>
        <v>0</v>
      </c>
      <c r="H16" s="153" t="s">
        <v>62</v>
      </c>
    </row>
    <row r="17" customFormat="false" ht="24.9" hidden="false" customHeight="true" outlineLevel="0" collapsed="false">
      <c r="A17" s="63" t="s">
        <v>255</v>
      </c>
      <c r="B17" s="44" t="n">
        <v>2050</v>
      </c>
      <c r="C17" s="81" t="s">
        <v>62</v>
      </c>
      <c r="D17" s="81" t="n">
        <f aca="false">'[38]ІІ. Розр. з бюджетом'!$C$18</f>
        <v>0</v>
      </c>
      <c r="E17" s="81" t="n">
        <f aca="false">'[39]ІІ. Розр. з бюджетом'!$D$18</f>
        <v>0</v>
      </c>
      <c r="F17" s="155" t="n">
        <f aca="false">D17</f>
        <v>0</v>
      </c>
      <c r="G17" s="152" t="n">
        <f aca="false">F17-E17</f>
        <v>0</v>
      </c>
      <c r="H17" s="153" t="s">
        <v>62</v>
      </c>
    </row>
    <row r="18" customFormat="false" ht="24.9" hidden="false" customHeight="true" outlineLevel="0" collapsed="false">
      <c r="A18" s="63" t="s">
        <v>256</v>
      </c>
      <c r="B18" s="44" t="n">
        <v>2060</v>
      </c>
      <c r="C18" s="81" t="s">
        <v>62</v>
      </c>
      <c r="D18" s="81" t="n">
        <f aca="false">'[38]ІІ. Розр. з бюджетом'!$C$19</f>
        <v>0</v>
      </c>
      <c r="E18" s="81" t="n">
        <f aca="false">'[39]ІІ. Розр. з бюджетом'!$D$19</f>
        <v>0</v>
      </c>
      <c r="F18" s="155" t="n">
        <f aca="false">D18</f>
        <v>0</v>
      </c>
      <c r="G18" s="152" t="n">
        <f aca="false">F18-E18</f>
        <v>0</v>
      </c>
      <c r="H18" s="153" t="s">
        <v>62</v>
      </c>
    </row>
    <row r="19" customFormat="false" ht="49.5" hidden="false" customHeight="true" outlineLevel="0" collapsed="false">
      <c r="A19" s="63" t="s">
        <v>257</v>
      </c>
      <c r="B19" s="44" t="n">
        <v>2070</v>
      </c>
      <c r="C19" s="159" t="n">
        <f aca="false">SUM(C7:C9,C13,C14,C16:C18)</f>
        <v>-24936.012</v>
      </c>
      <c r="D19" s="159" t="n">
        <f aca="false">SUM(D7:D9,D13,D14,D16:D18)</f>
        <v>-15757.2</v>
      </c>
      <c r="E19" s="159" t="n">
        <f aca="false">SUM(E7:E9,E13,E14,E16:E18)</f>
        <v>-20884.6</v>
      </c>
      <c r="F19" s="159" t="n">
        <f aca="false">SUM(F7:F9,F13,F14,F16:F18)</f>
        <v>-15757.2</v>
      </c>
      <c r="G19" s="156" t="n">
        <v>-5127.4</v>
      </c>
      <c r="H19" s="160" t="n">
        <f aca="false">(F19/E19)*100</f>
        <v>75.4488953583022</v>
      </c>
    </row>
    <row r="20" customFormat="false" ht="35.1" hidden="false" customHeight="true" outlineLevel="0" collapsed="false">
      <c r="A20" s="65" t="s">
        <v>258</v>
      </c>
      <c r="B20" s="65"/>
      <c r="C20" s="65"/>
      <c r="D20" s="65"/>
      <c r="E20" s="65"/>
      <c r="F20" s="65"/>
      <c r="G20" s="65"/>
      <c r="H20" s="65"/>
    </row>
    <row r="21" s="158" customFormat="true" ht="34.8" hidden="false" customHeight="false" outlineLevel="0" collapsed="false">
      <c r="A21" s="65" t="s">
        <v>259</v>
      </c>
      <c r="B21" s="49" t="n">
        <v>2110</v>
      </c>
      <c r="C21" s="133" t="n">
        <f aca="false">SUM(C22:C30)</f>
        <v>-3424.5</v>
      </c>
      <c r="D21" s="133" t="n">
        <f aca="false">SUM(D22:D30)</f>
        <v>-7714.7</v>
      </c>
      <c r="E21" s="133" t="n">
        <f aca="false">SUM(E22:E30)</f>
        <v>-5829.8</v>
      </c>
      <c r="F21" s="133" t="n">
        <f aca="false">SUM(F22:F30)</f>
        <v>-7714.7</v>
      </c>
      <c r="G21" s="55" t="n">
        <f aca="false">F21-E21</f>
        <v>-1884.9</v>
      </c>
      <c r="H21" s="128" t="n">
        <f aca="false">(F21/E21)*100</f>
        <v>132.332155477032</v>
      </c>
    </row>
    <row r="22" customFormat="false" ht="18" hidden="false" customHeight="false" outlineLevel="0" collapsed="false">
      <c r="A22" s="54" t="s">
        <v>75</v>
      </c>
      <c r="B22" s="44" t="n">
        <v>2111</v>
      </c>
      <c r="C22" s="81" t="n">
        <f aca="false">'[37]ІІ. Розр. з бюджетом'!$C$23</f>
        <v>0</v>
      </c>
      <c r="D22" s="81" t="n">
        <f aca="false">'[38]ІІ. Розр. з бюджетом'!$C$23</f>
        <v>-6.6</v>
      </c>
      <c r="E22" s="81" t="n">
        <f aca="false">'[39]ІІ. Розр. з бюджетом'!$D$23</f>
        <v>-167</v>
      </c>
      <c r="F22" s="81" t="n">
        <f aca="false">D22</f>
        <v>-6.6</v>
      </c>
      <c r="G22" s="81" t="n">
        <v>-160</v>
      </c>
      <c r="H22" s="131" t="n">
        <f aca="false">(F22/E22)*100</f>
        <v>3.95209580838323</v>
      </c>
    </row>
    <row r="23" customFormat="false" ht="18" hidden="false" customHeight="false" outlineLevel="0" collapsed="false">
      <c r="A23" s="54" t="s">
        <v>260</v>
      </c>
      <c r="B23" s="44" t="n">
        <v>2112</v>
      </c>
      <c r="C23" s="57" t="n">
        <f aca="false">'[37]ІІ. Розр. з бюджетом'!$C$24</f>
        <v>-2306.3</v>
      </c>
      <c r="D23" s="57" t="n">
        <f aca="false">'[38]ІІ. Розр. з бюджетом'!$C$24</f>
        <v>-6234</v>
      </c>
      <c r="E23" s="57" t="n">
        <f aca="false">'[39]ІІ. Розр. з бюджетом'!$D$24</f>
        <v>-4151.4</v>
      </c>
      <c r="F23" s="57" t="n">
        <f aca="false">D23</f>
        <v>-6234</v>
      </c>
      <c r="G23" s="57" t="n">
        <v>2082.6</v>
      </c>
      <c r="H23" s="131" t="n">
        <f aca="false">(F23/E23)*100</f>
        <v>150.166208989738</v>
      </c>
    </row>
    <row r="24" s="158" customFormat="true" ht="18.75" hidden="false" customHeight="true" outlineLevel="0" collapsed="false">
      <c r="A24" s="63" t="s">
        <v>261</v>
      </c>
      <c r="B24" s="64" t="n">
        <v>2113</v>
      </c>
      <c r="C24" s="81" t="n">
        <f aca="false">'[37]ІІ. Розр. з бюджетом'!$C$25</f>
        <v>0</v>
      </c>
      <c r="D24" s="81" t="n">
        <f aca="false">'[38]ІІ. Розр. з бюджетом'!$C$25</f>
        <v>0</v>
      </c>
      <c r="E24" s="81" t="n">
        <f aca="false">'[39]ІІ. Розр. з бюджетом'!$D$25</f>
        <v>0</v>
      </c>
      <c r="F24" s="81" t="n">
        <f aca="false">D24</f>
        <v>0</v>
      </c>
      <c r="G24" s="81" t="n">
        <f aca="false">F24-E24</f>
        <v>0</v>
      </c>
      <c r="H24" s="131" t="s">
        <v>62</v>
      </c>
    </row>
    <row r="25" customFormat="false" ht="18" hidden="false" customHeight="false" outlineLevel="0" collapsed="false">
      <c r="A25" s="63" t="s">
        <v>262</v>
      </c>
      <c r="B25" s="64" t="n">
        <v>2114</v>
      </c>
      <c r="C25" s="81" t="n">
        <f aca="false">'[37]ІІ. Розр. з бюджетом'!$C$26</f>
        <v>0</v>
      </c>
      <c r="D25" s="81" t="n">
        <f aca="false">'[38]ІІ. Розр. з бюджетом'!$C$26</f>
        <v>0</v>
      </c>
      <c r="E25" s="81" t="n">
        <f aca="false">'[39]ІІ. Розр. з бюджетом'!$D$26</f>
        <v>0</v>
      </c>
      <c r="F25" s="81" t="n">
        <f aca="false">D25</f>
        <v>0</v>
      </c>
      <c r="G25" s="81" t="n">
        <f aca="false">F25-E25</f>
        <v>0</v>
      </c>
      <c r="H25" s="131" t="s">
        <v>62</v>
      </c>
    </row>
    <row r="26" customFormat="false" ht="36" hidden="false" customHeight="false" outlineLevel="0" collapsed="false">
      <c r="A26" s="63" t="s">
        <v>263</v>
      </c>
      <c r="B26" s="64" t="n">
        <v>2115</v>
      </c>
      <c r="C26" s="81" t="n">
        <f aca="false">'[37]ІІ. Розр. з бюджетом'!$C$27</f>
        <v>0</v>
      </c>
      <c r="D26" s="81" t="n">
        <f aca="false">'[38]ІІ. Розр. з бюджетом'!$C$27</f>
        <v>0</v>
      </c>
      <c r="E26" s="57" t="n">
        <f aca="false">'[39]ІІ. Розр. з бюджетом'!$D$27</f>
        <v>-7.6</v>
      </c>
      <c r="F26" s="81" t="n">
        <f aca="false">D26</f>
        <v>0</v>
      </c>
      <c r="G26" s="57" t="n">
        <v>-7.6</v>
      </c>
      <c r="H26" s="131" t="n">
        <f aca="false">(F26/E26)*100</f>
        <v>-0</v>
      </c>
    </row>
    <row r="27" s="148" customFormat="true" ht="18" hidden="false" customHeight="false" outlineLevel="0" collapsed="false">
      <c r="A27" s="63" t="s">
        <v>264</v>
      </c>
      <c r="B27" s="64" t="n">
        <v>2116</v>
      </c>
      <c r="C27" s="81" t="n">
        <f aca="false">'[37]ІІ. Розр. з бюджетом'!$C$28</f>
        <v>0</v>
      </c>
      <c r="D27" s="81" t="n">
        <f aca="false">'[38]ІІ. Розр. з бюджетом'!$C$28</f>
        <v>0</v>
      </c>
      <c r="E27" s="81" t="n">
        <f aca="false">'[39]ІІ. Розр. з бюджетом'!$D$28</f>
        <v>0</v>
      </c>
      <c r="F27" s="81" t="n">
        <f aca="false">D27</f>
        <v>0</v>
      </c>
      <c r="G27" s="81" t="n">
        <f aca="false">F27-E27</f>
        <v>0</v>
      </c>
      <c r="H27" s="131" t="s">
        <v>62</v>
      </c>
      <c r="I27" s="146"/>
    </row>
    <row r="28" customFormat="false" ht="20.1" hidden="false" customHeight="true" outlineLevel="0" collapsed="false">
      <c r="A28" s="63" t="s">
        <v>265</v>
      </c>
      <c r="B28" s="64" t="n">
        <v>2117</v>
      </c>
      <c r="C28" s="81" t="n">
        <f aca="false">'[37]ІІ. Розр. з бюджетом'!$C$29</f>
        <v>0</v>
      </c>
      <c r="D28" s="81" t="n">
        <f aca="false">'[38]ІІ. Розр. з бюджетом'!$C$29</f>
        <v>0</v>
      </c>
      <c r="E28" s="81" t="n">
        <f aca="false">'[39]ІІ. Розр. з бюджетом'!$D$29</f>
        <v>0</v>
      </c>
      <c r="F28" s="81" t="n">
        <f aca="false">D28</f>
        <v>0</v>
      </c>
      <c r="G28" s="81" t="n">
        <f aca="false">F28-E28</f>
        <v>0</v>
      </c>
      <c r="H28" s="131" t="s">
        <v>62</v>
      </c>
    </row>
    <row r="29" customFormat="false" ht="20.1" hidden="false" customHeight="true" outlineLevel="0" collapsed="false">
      <c r="A29" s="63" t="s">
        <v>79</v>
      </c>
      <c r="B29" s="64" t="n">
        <v>2118</v>
      </c>
      <c r="C29" s="57" t="n">
        <f aca="false">'[37]ІІ. Розр. з бюджетом'!$C$30</f>
        <v>-1118.2</v>
      </c>
      <c r="D29" s="57" t="n">
        <f aca="false">'[38]ІІ. Розр. з бюджетом'!$C$30</f>
        <v>-1474.1</v>
      </c>
      <c r="E29" s="57" t="n">
        <f aca="false">'[39]ІІ. Розр. з бюджетом'!$D$30</f>
        <v>-1503.8</v>
      </c>
      <c r="F29" s="57" t="n">
        <f aca="false">D29</f>
        <v>-1474.1</v>
      </c>
      <c r="G29" s="57" t="n">
        <v>-29.7</v>
      </c>
      <c r="H29" s="131" t="n">
        <f aca="false">(F29/E29)*100</f>
        <v>98.0250033249102</v>
      </c>
    </row>
    <row r="30" customFormat="false" ht="20.1" hidden="false" customHeight="true" outlineLevel="0" collapsed="false">
      <c r="A30" s="63" t="s">
        <v>266</v>
      </c>
      <c r="B30" s="64" t="n">
        <v>2119</v>
      </c>
      <c r="C30" s="81" t="n">
        <f aca="false">'[37]ІІ. Розр. з бюджетом'!$C$31</f>
        <v>0</v>
      </c>
      <c r="D30" s="81" t="n">
        <f aca="false">'[38]ІІ. Розр. з бюджетом'!$C$31</f>
        <v>0</v>
      </c>
      <c r="E30" s="81" t="n">
        <f aca="false">'[39]ІІ. Розр. з бюджетом'!$D$31</f>
        <v>0</v>
      </c>
      <c r="F30" s="81" t="n">
        <f aca="false">D30</f>
        <v>0</v>
      </c>
      <c r="G30" s="81" t="n">
        <f aca="false">F30-E30</f>
        <v>0</v>
      </c>
      <c r="H30" s="131" t="s">
        <v>62</v>
      </c>
    </row>
    <row r="31" s="158" customFormat="true" ht="34.8" hidden="false" customHeight="false" outlineLevel="0" collapsed="false">
      <c r="A31" s="65" t="s">
        <v>267</v>
      </c>
      <c r="B31" s="66" t="n">
        <v>2120</v>
      </c>
      <c r="C31" s="133" t="n">
        <f aca="false">SUM(C32:C35)</f>
        <v>-1677.3</v>
      </c>
      <c r="D31" s="133" t="n">
        <f aca="false">SUM(D32:D35)</f>
        <v>-2138.3</v>
      </c>
      <c r="E31" s="133" t="n">
        <f aca="false">SUM(E32:E35)</f>
        <v>-2255.7</v>
      </c>
      <c r="F31" s="133" t="n">
        <f aca="false">SUM(F32:F35)</f>
        <v>-2138.3</v>
      </c>
      <c r="G31" s="55" t="n">
        <v>-117.4</v>
      </c>
      <c r="H31" s="128" t="n">
        <f aca="false">(F31/E31)*100</f>
        <v>94.7954071906725</v>
      </c>
    </row>
    <row r="32" customFormat="false" ht="20.1" hidden="false" customHeight="true" outlineLevel="0" collapsed="false">
      <c r="A32" s="63" t="s">
        <v>79</v>
      </c>
      <c r="B32" s="64" t="n">
        <v>2121</v>
      </c>
      <c r="C32" s="57" t="n">
        <f aca="false">'[37]ІІ. Розр. з бюджетом'!$C$33</f>
        <v>-1677.3</v>
      </c>
      <c r="D32" s="57" t="n">
        <f aca="false">'[38]ІІ. Розр. з бюджетом'!$C$33</f>
        <v>-1677.3</v>
      </c>
      <c r="E32" s="57" t="n">
        <f aca="false">'[39]ІІ. Розр. з бюджетом'!$D$33</f>
        <v>-2255.7</v>
      </c>
      <c r="F32" s="57" t="n">
        <f aca="false">D32</f>
        <v>-1677.3</v>
      </c>
      <c r="G32" s="57" t="n">
        <v>-578.4</v>
      </c>
      <c r="H32" s="131" t="n">
        <f aca="false">(F32/E32)*100</f>
        <v>74.3582923261072</v>
      </c>
    </row>
    <row r="33" customFormat="false" ht="20.1" hidden="false" customHeight="true" outlineLevel="0" collapsed="false">
      <c r="A33" s="63" t="s">
        <v>82</v>
      </c>
      <c r="B33" s="64" t="n">
        <v>2122</v>
      </c>
      <c r="C33" s="136" t="str">
        <f aca="false">'[37]ІІ. Розр. з бюджетом'!$C$34</f>
        <v>-</v>
      </c>
      <c r="D33" s="136" t="str">
        <f aca="false">'[38]ІІ. Розр. з бюджетом'!$C$34</f>
        <v>-</v>
      </c>
      <c r="E33" s="136" t="str">
        <f aca="false">'[39]ІІ. Розр. з бюджетом'!$D$34</f>
        <v>-</v>
      </c>
      <c r="F33" s="136" t="str">
        <f aca="false">D33</f>
        <v>-</v>
      </c>
      <c r="G33" s="136" t="s">
        <v>62</v>
      </c>
      <c r="H33" s="131" t="s">
        <v>62</v>
      </c>
    </row>
    <row r="34" customFormat="false" ht="20.1" hidden="false" customHeight="true" outlineLevel="0" collapsed="false">
      <c r="A34" s="63" t="s">
        <v>268</v>
      </c>
      <c r="B34" s="64" t="n">
        <v>2123</v>
      </c>
      <c r="C34" s="81" t="n">
        <f aca="false">'[37]ІІ. Розр. з бюджетом'!$C$35</f>
        <v>0</v>
      </c>
      <c r="D34" s="81" t="n">
        <f aca="false">'[38]ІІ. Розр. з бюджетом'!$C$35</f>
        <v>0</v>
      </c>
      <c r="E34" s="136" t="n">
        <f aca="false">'[39]ІІ. Розр. з бюджетом'!$D$35</f>
        <v>0</v>
      </c>
      <c r="F34" s="81" t="n">
        <f aca="false">D34</f>
        <v>0</v>
      </c>
      <c r="G34" s="136" t="n">
        <f aca="false">F34-E34</f>
        <v>0</v>
      </c>
      <c r="H34" s="131" t="s">
        <v>62</v>
      </c>
    </row>
    <row r="35" s="158" customFormat="true" ht="18" hidden="false" customHeight="false" outlineLevel="0" collapsed="false">
      <c r="A35" s="63" t="s">
        <v>266</v>
      </c>
      <c r="B35" s="64" t="n">
        <v>2124</v>
      </c>
      <c r="C35" s="81" t="n">
        <f aca="false">'[37]ІІ. Розр. з бюджетом'!$C$36</f>
        <v>0</v>
      </c>
      <c r="D35" s="57" t="n">
        <f aca="false">'[38]ІІ. Розр. з бюджетом'!$C$41</f>
        <v>-461</v>
      </c>
      <c r="E35" s="134" t="n">
        <f aca="false">'[39]ІІ. Розр. з бюджетом'!$D$36</f>
        <v>0</v>
      </c>
      <c r="F35" s="57" t="n">
        <f aca="false">D35</f>
        <v>-461</v>
      </c>
      <c r="G35" s="57" t="n">
        <v>461</v>
      </c>
      <c r="H35" s="131" t="s">
        <v>62</v>
      </c>
    </row>
    <row r="36" s="158" customFormat="true" ht="39" hidden="false" customHeight="true" outlineLevel="0" collapsed="false">
      <c r="A36" s="65" t="s">
        <v>269</v>
      </c>
      <c r="B36" s="66" t="n">
        <v>2130</v>
      </c>
      <c r="C36" s="133" t="n">
        <f aca="false">SUM(C37:C40)</f>
        <v>-3512.6</v>
      </c>
      <c r="D36" s="133" t="n">
        <f aca="false">SUM(D37:D40)</f>
        <v>-4471.9</v>
      </c>
      <c r="E36" s="133" t="n">
        <f aca="false">SUM(E37:E40)</f>
        <v>-4595.1</v>
      </c>
      <c r="F36" s="133" t="n">
        <f aca="false">SUM(F37:F40)</f>
        <v>-4471.9</v>
      </c>
      <c r="G36" s="55" t="n">
        <v>-123.2</v>
      </c>
      <c r="H36" s="128" t="n">
        <f aca="false">(F36/E36)*100</f>
        <v>97.3188831581467</v>
      </c>
    </row>
    <row r="37" customFormat="false" ht="60.75" hidden="false" customHeight="true" outlineLevel="0" collapsed="false">
      <c r="A37" s="63" t="s">
        <v>270</v>
      </c>
      <c r="B37" s="64" t="n">
        <v>2131</v>
      </c>
      <c r="C37" s="81" t="n">
        <f aca="false">'[37]ІІ. Розр. з бюджетом'!$C$38</f>
        <v>0</v>
      </c>
      <c r="D37" s="81" t="n">
        <f aca="false">'[38]ІІ. Розр. з бюджетом'!$C$38</f>
        <v>0</v>
      </c>
      <c r="E37" s="81" t="n">
        <f aca="false">'[39]ІІ. Розр. з бюджетом'!$D$38</f>
        <v>0</v>
      </c>
      <c r="F37" s="81" t="n">
        <f aca="false">D37</f>
        <v>0</v>
      </c>
      <c r="G37" s="81" t="n">
        <f aca="false">F37-E37</f>
        <v>0</v>
      </c>
      <c r="H37" s="131" t="s">
        <v>62</v>
      </c>
    </row>
    <row r="38" s="158" customFormat="true" ht="20.1" hidden="false" customHeight="true" outlineLevel="0" collapsed="false">
      <c r="A38" s="63" t="s">
        <v>271</v>
      </c>
      <c r="B38" s="64" t="n">
        <v>2132</v>
      </c>
      <c r="C38" s="81" t="n">
        <f aca="false">'[37]ІІ. Розр. з бюджетом'!$C$39</f>
        <v>0</v>
      </c>
      <c r="D38" s="81" t="n">
        <f aca="false">'[38]ІІ. Розр. з бюджетом'!$C$39</f>
        <v>0</v>
      </c>
      <c r="E38" s="81" t="n">
        <f aca="false">'[39]ІІ. Розр. з бюджетом'!$D$39</f>
        <v>0</v>
      </c>
      <c r="F38" s="81" t="n">
        <f aca="false">D38</f>
        <v>0</v>
      </c>
      <c r="G38" s="81" t="n">
        <f aca="false">F38-E38</f>
        <v>0</v>
      </c>
      <c r="H38" s="131" t="s">
        <v>62</v>
      </c>
    </row>
    <row r="39" customFormat="false" ht="20.1" hidden="false" customHeight="true" outlineLevel="0" collapsed="false">
      <c r="A39" s="63" t="s">
        <v>272</v>
      </c>
      <c r="B39" s="64" t="n">
        <v>2133</v>
      </c>
      <c r="C39" s="57" t="n">
        <f aca="false">'[37]ІІ. Розр. з бюджетом'!$C$40</f>
        <v>-3512.6</v>
      </c>
      <c r="D39" s="57" t="n">
        <f aca="false">'[38]ІІ. Розр. з бюджетом'!$C$40</f>
        <v>-4010.9</v>
      </c>
      <c r="E39" s="57" t="n">
        <f aca="false">'[39]ІІ. Розр. з бюджетом'!$D$40</f>
        <v>-4595.1</v>
      </c>
      <c r="F39" s="57" t="n">
        <f aca="false">D39</f>
        <v>-4010.9</v>
      </c>
      <c r="G39" s="57" t="n">
        <v>-584.2</v>
      </c>
      <c r="H39" s="131" t="n">
        <f aca="false">(F39/E39)*100</f>
        <v>87.286457313225</v>
      </c>
    </row>
    <row r="40" customFormat="false" ht="20.1" hidden="false" customHeight="true" outlineLevel="0" collapsed="false">
      <c r="A40" s="63" t="s">
        <v>273</v>
      </c>
      <c r="B40" s="64" t="n">
        <v>2134</v>
      </c>
      <c r="C40" s="81" t="n">
        <f aca="false">'[37]ІІ. Розр. з бюджетом'!$C$41</f>
        <v>0</v>
      </c>
      <c r="D40" s="57" t="n">
        <f aca="false">'[38]ІІ. Розр. з бюджетом'!$C$41</f>
        <v>-461</v>
      </c>
      <c r="E40" s="57" t="n">
        <f aca="false">'[39]ІІ. Розр. з бюджетом'!$D$41</f>
        <v>0</v>
      </c>
      <c r="F40" s="57" t="n">
        <f aca="false">D40</f>
        <v>-461</v>
      </c>
      <c r="G40" s="57" t="n">
        <v>461</v>
      </c>
      <c r="H40" s="131" t="s">
        <v>62</v>
      </c>
    </row>
    <row r="41" s="158" customFormat="true" ht="20.1" hidden="false" customHeight="true" outlineLevel="0" collapsed="false">
      <c r="A41" s="65" t="s">
        <v>274</v>
      </c>
      <c r="B41" s="66" t="n">
        <v>2140</v>
      </c>
      <c r="C41" s="161" t="n">
        <f aca="false">SUM(C42:C43)</f>
        <v>0</v>
      </c>
      <c r="D41" s="161" t="n">
        <f aca="false">SUM(D42:D43)</f>
        <v>0</v>
      </c>
      <c r="E41" s="161" t="n">
        <f aca="false">SUM(E42:E43)</f>
        <v>0</v>
      </c>
      <c r="F41" s="161" t="n">
        <f aca="false">SUM(F42:F43)</f>
        <v>0</v>
      </c>
      <c r="G41" s="100" t="n">
        <f aca="false">F41-E41</f>
        <v>0</v>
      </c>
      <c r="H41" s="128" t="s">
        <v>62</v>
      </c>
    </row>
    <row r="42" customFormat="false" ht="36" hidden="false" customHeight="false" outlineLevel="0" collapsed="false">
      <c r="A42" s="63" t="s">
        <v>275</v>
      </c>
      <c r="B42" s="64" t="n">
        <v>2141</v>
      </c>
      <c r="C42" s="81" t="n">
        <f aca="false">'[37]ІІ. Розр. з бюджетом'!$C$43</f>
        <v>0</v>
      </c>
      <c r="D42" s="81" t="n">
        <f aca="false">'[38]ІІ. Розр. з бюджетом'!$C$43</f>
        <v>0</v>
      </c>
      <c r="E42" s="136" t="s">
        <v>62</v>
      </c>
      <c r="F42" s="81" t="n">
        <f aca="false">D42</f>
        <v>0</v>
      </c>
      <c r="G42" s="136" t="s">
        <v>62</v>
      </c>
      <c r="H42" s="131" t="s">
        <v>62</v>
      </c>
    </row>
    <row r="43" s="158" customFormat="true" ht="20.1" hidden="false" customHeight="true" outlineLevel="0" collapsed="false">
      <c r="A43" s="63" t="s">
        <v>276</v>
      </c>
      <c r="B43" s="64" t="n">
        <v>2142</v>
      </c>
      <c r="C43" s="81" t="n">
        <f aca="false">'[37]ІІ. Розр. з бюджетом'!$C$44</f>
        <v>0</v>
      </c>
      <c r="D43" s="81" t="n">
        <f aca="false">'[38]ІІ. Розр. з бюджетом'!$C$44</f>
        <v>0</v>
      </c>
      <c r="E43" s="136" t="s">
        <v>62</v>
      </c>
      <c r="F43" s="81" t="n">
        <f aca="false">D43</f>
        <v>0</v>
      </c>
      <c r="G43" s="136" t="s">
        <v>62</v>
      </c>
      <c r="H43" s="131" t="s">
        <v>62</v>
      </c>
    </row>
    <row r="44" s="158" customFormat="true" ht="21.75" hidden="false" customHeight="true" outlineLevel="0" collapsed="false">
      <c r="A44" s="65" t="s">
        <v>277</v>
      </c>
      <c r="B44" s="66" t="n">
        <v>2200</v>
      </c>
      <c r="C44" s="133" t="n">
        <f aca="false">SUM(C21,C31,C36,C41)</f>
        <v>-8614.4</v>
      </c>
      <c r="D44" s="133" t="n">
        <f aca="false">SUM(D21,D31,D36,D41)</f>
        <v>-14324.9</v>
      </c>
      <c r="E44" s="133" t="n">
        <f aca="false">SUM(E21,E31,E36,E41)</f>
        <v>-12680.6</v>
      </c>
      <c r="F44" s="133" t="n">
        <f aca="false">SUM(F21,F31,F36,F41)</f>
        <v>-14324.9</v>
      </c>
      <c r="G44" s="55" t="n">
        <v>1644.3</v>
      </c>
      <c r="H44" s="128" t="n">
        <f aca="false">(F44/E44)*100</f>
        <v>112.967052032238</v>
      </c>
    </row>
    <row r="45" s="158" customFormat="true" ht="18" hidden="false" customHeight="false" outlineLevel="0" collapsed="false">
      <c r="A45" s="162"/>
      <c r="B45" s="147"/>
      <c r="C45" s="147"/>
      <c r="D45" s="147"/>
      <c r="E45" s="147"/>
      <c r="F45" s="147"/>
      <c r="G45" s="147"/>
      <c r="H45" s="147"/>
    </row>
    <row r="46" s="158" customFormat="true" ht="18" hidden="false" customHeight="false" outlineLevel="0" collapsed="false">
      <c r="A46" s="162"/>
      <c r="B46" s="147"/>
      <c r="C46" s="147"/>
      <c r="D46" s="147"/>
      <c r="E46" s="147"/>
      <c r="F46" s="147"/>
      <c r="G46" s="147"/>
      <c r="H46" s="147"/>
    </row>
    <row r="47" s="1" customFormat="true" ht="27.75" hidden="false" customHeight="true" outlineLevel="0" collapsed="false">
      <c r="A47" s="118" t="s">
        <v>278</v>
      </c>
      <c r="B47" s="2"/>
      <c r="C47" s="144"/>
      <c r="D47" s="144"/>
      <c r="E47" s="145"/>
      <c r="F47" s="120" t="s">
        <v>238</v>
      </c>
      <c r="G47" s="120"/>
      <c r="H47" s="120"/>
    </row>
    <row r="48" s="122" customFormat="true" ht="18" hidden="false" customHeight="true" outlineLevel="0" collapsed="false">
      <c r="A48" s="121" t="s">
        <v>279</v>
      </c>
      <c r="B48" s="1"/>
      <c r="C48" s="121" t="s">
        <v>280</v>
      </c>
      <c r="D48" s="121"/>
      <c r="E48" s="1"/>
      <c r="F48" s="121" t="s">
        <v>281</v>
      </c>
      <c r="G48" s="121"/>
      <c r="H48" s="121"/>
    </row>
    <row r="49" s="147" customFormat="true" ht="18" hidden="false" customHeight="false" outlineLevel="0" collapsed="false">
      <c r="A49" s="163"/>
      <c r="I49" s="146"/>
      <c r="J49" s="146"/>
    </row>
    <row r="50" s="147" customFormat="true" ht="18" hidden="false" customHeight="false" outlineLevel="0" collapsed="false">
      <c r="A50" s="163"/>
      <c r="I50" s="146"/>
      <c r="J50" s="146"/>
    </row>
    <row r="51" s="147" customFormat="true" ht="18" hidden="false" customHeight="false" outlineLevel="0" collapsed="false">
      <c r="A51" s="163"/>
      <c r="I51" s="146"/>
      <c r="J51" s="146"/>
    </row>
    <row r="52" s="147" customFormat="true" ht="18" hidden="false" customHeight="false" outlineLevel="0" collapsed="false">
      <c r="A52" s="163"/>
      <c r="I52" s="146"/>
      <c r="J52" s="146"/>
    </row>
    <row r="53" s="147" customFormat="true" ht="18" hidden="false" customHeight="false" outlineLevel="0" collapsed="false">
      <c r="A53" s="163"/>
      <c r="I53" s="146"/>
      <c r="J53" s="146"/>
    </row>
    <row r="54" s="147" customFormat="true" ht="18" hidden="false" customHeight="false" outlineLevel="0" collapsed="false">
      <c r="A54" s="163"/>
      <c r="I54" s="146"/>
      <c r="J54" s="146"/>
    </row>
    <row r="55" s="147" customFormat="true" ht="18" hidden="false" customHeight="false" outlineLevel="0" collapsed="false">
      <c r="A55" s="163"/>
      <c r="I55" s="146"/>
      <c r="J55" s="146"/>
    </row>
    <row r="56" s="147" customFormat="true" ht="18" hidden="false" customHeight="false" outlineLevel="0" collapsed="false">
      <c r="A56" s="163"/>
      <c r="I56" s="146"/>
      <c r="J56" s="146"/>
    </row>
    <row r="57" s="147" customFormat="true" ht="18" hidden="false" customHeight="false" outlineLevel="0" collapsed="false">
      <c r="A57" s="163"/>
      <c r="I57" s="146"/>
      <c r="J57" s="146"/>
    </row>
    <row r="58" s="147" customFormat="true" ht="18" hidden="false" customHeight="false" outlineLevel="0" collapsed="false">
      <c r="A58" s="163"/>
      <c r="I58" s="146"/>
      <c r="J58" s="146"/>
    </row>
    <row r="59" s="147" customFormat="true" ht="18" hidden="false" customHeight="false" outlineLevel="0" collapsed="false">
      <c r="A59" s="163"/>
      <c r="I59" s="146"/>
      <c r="J59" s="146"/>
    </row>
    <row r="60" s="147" customFormat="true" ht="18" hidden="false" customHeight="false" outlineLevel="0" collapsed="false">
      <c r="A60" s="163"/>
      <c r="I60" s="146"/>
      <c r="J60" s="146"/>
    </row>
    <row r="61" s="147" customFormat="true" ht="18" hidden="false" customHeight="false" outlineLevel="0" collapsed="false">
      <c r="A61" s="163"/>
      <c r="I61" s="146"/>
      <c r="J61" s="146"/>
    </row>
    <row r="62" s="147" customFormat="true" ht="18" hidden="false" customHeight="false" outlineLevel="0" collapsed="false">
      <c r="A62" s="163"/>
      <c r="I62" s="146"/>
      <c r="J62" s="146"/>
    </row>
    <row r="63" s="147" customFormat="true" ht="18" hidden="false" customHeight="false" outlineLevel="0" collapsed="false">
      <c r="A63" s="163"/>
      <c r="I63" s="146"/>
      <c r="J63" s="146"/>
    </row>
    <row r="64" s="147" customFormat="true" ht="18" hidden="false" customHeight="false" outlineLevel="0" collapsed="false">
      <c r="A64" s="163"/>
      <c r="I64" s="146"/>
      <c r="J64" s="146"/>
    </row>
    <row r="65" s="147" customFormat="true" ht="18" hidden="false" customHeight="false" outlineLevel="0" collapsed="false">
      <c r="A65" s="163"/>
      <c r="I65" s="146"/>
      <c r="J65" s="146"/>
    </row>
    <row r="66" s="147" customFormat="true" ht="18" hidden="false" customHeight="false" outlineLevel="0" collapsed="false">
      <c r="A66" s="163"/>
      <c r="I66" s="146"/>
      <c r="J66" s="146"/>
    </row>
    <row r="67" s="147" customFormat="true" ht="18" hidden="false" customHeight="false" outlineLevel="0" collapsed="false">
      <c r="A67" s="163"/>
      <c r="I67" s="146"/>
      <c r="J67" s="146"/>
    </row>
    <row r="68" s="147" customFormat="true" ht="18" hidden="false" customHeight="false" outlineLevel="0" collapsed="false">
      <c r="A68" s="163"/>
      <c r="I68" s="146"/>
      <c r="J68" s="146"/>
    </row>
    <row r="69" s="147" customFormat="true" ht="18" hidden="false" customHeight="false" outlineLevel="0" collapsed="false">
      <c r="A69" s="163"/>
      <c r="I69" s="146"/>
      <c r="J69" s="146"/>
    </row>
    <row r="70" s="147" customFormat="true" ht="18" hidden="false" customHeight="false" outlineLevel="0" collapsed="false">
      <c r="A70" s="163"/>
      <c r="I70" s="146"/>
      <c r="J70" s="146"/>
    </row>
    <row r="71" s="147" customFormat="true" ht="18" hidden="false" customHeight="false" outlineLevel="0" collapsed="false">
      <c r="A71" s="163"/>
      <c r="I71" s="146"/>
      <c r="J71" s="146"/>
    </row>
    <row r="72" s="147" customFormat="true" ht="18" hidden="false" customHeight="false" outlineLevel="0" collapsed="false">
      <c r="A72" s="163"/>
      <c r="I72" s="146"/>
      <c r="J72" s="146"/>
    </row>
    <row r="73" s="147" customFormat="true" ht="18" hidden="false" customHeight="false" outlineLevel="0" collapsed="false">
      <c r="A73" s="163"/>
      <c r="I73" s="146"/>
      <c r="J73" s="146"/>
    </row>
    <row r="74" s="147" customFormat="true" ht="18" hidden="false" customHeight="false" outlineLevel="0" collapsed="false">
      <c r="A74" s="163"/>
      <c r="I74" s="146"/>
      <c r="J74" s="146"/>
    </row>
    <row r="75" s="147" customFormat="true" ht="18" hidden="false" customHeight="false" outlineLevel="0" collapsed="false">
      <c r="A75" s="163"/>
      <c r="I75" s="146"/>
      <c r="J75" s="146"/>
    </row>
    <row r="76" s="147" customFormat="true" ht="18" hidden="false" customHeight="false" outlineLevel="0" collapsed="false">
      <c r="A76" s="163"/>
      <c r="I76" s="146"/>
      <c r="J76" s="146"/>
    </row>
    <row r="77" s="147" customFormat="true" ht="18" hidden="false" customHeight="false" outlineLevel="0" collapsed="false">
      <c r="A77" s="163"/>
      <c r="I77" s="146"/>
      <c r="J77" s="146"/>
    </row>
    <row r="78" s="147" customFormat="true" ht="18" hidden="false" customHeight="false" outlineLevel="0" collapsed="false">
      <c r="A78" s="163"/>
      <c r="I78" s="146"/>
      <c r="J78" s="146"/>
    </row>
    <row r="79" s="147" customFormat="true" ht="18" hidden="false" customHeight="false" outlineLevel="0" collapsed="false">
      <c r="A79" s="163"/>
      <c r="I79" s="146"/>
      <c r="J79" s="146"/>
    </row>
    <row r="80" s="147" customFormat="true" ht="18" hidden="false" customHeight="false" outlineLevel="0" collapsed="false">
      <c r="A80" s="163"/>
      <c r="I80" s="146"/>
      <c r="J80" s="146"/>
    </row>
    <row r="81" s="147" customFormat="true" ht="18" hidden="false" customHeight="false" outlineLevel="0" collapsed="false">
      <c r="A81" s="163"/>
      <c r="I81" s="146"/>
      <c r="J81" s="146"/>
    </row>
    <row r="82" s="147" customFormat="true" ht="18" hidden="false" customHeight="false" outlineLevel="0" collapsed="false">
      <c r="A82" s="163"/>
      <c r="I82" s="146"/>
      <c r="J82" s="146"/>
    </row>
    <row r="83" s="147" customFormat="true" ht="18" hidden="false" customHeight="false" outlineLevel="0" collapsed="false">
      <c r="A83" s="163"/>
      <c r="I83" s="146"/>
      <c r="J83" s="146"/>
    </row>
    <row r="84" s="147" customFormat="true" ht="18" hidden="false" customHeight="false" outlineLevel="0" collapsed="false">
      <c r="A84" s="163"/>
      <c r="I84" s="146"/>
      <c r="J84" s="146"/>
    </row>
    <row r="85" s="147" customFormat="true" ht="18" hidden="false" customHeight="false" outlineLevel="0" collapsed="false">
      <c r="A85" s="163"/>
      <c r="I85" s="146"/>
      <c r="J85" s="146"/>
    </row>
    <row r="86" s="147" customFormat="true" ht="18" hidden="false" customHeight="false" outlineLevel="0" collapsed="false">
      <c r="A86" s="163"/>
      <c r="I86" s="146"/>
      <c r="J86" s="146"/>
    </row>
    <row r="87" s="147" customFormat="true" ht="18" hidden="false" customHeight="false" outlineLevel="0" collapsed="false">
      <c r="A87" s="163"/>
      <c r="I87" s="146"/>
      <c r="J87" s="146"/>
    </row>
    <row r="88" s="147" customFormat="true" ht="18" hidden="false" customHeight="false" outlineLevel="0" collapsed="false">
      <c r="A88" s="163"/>
      <c r="I88" s="146"/>
      <c r="J88" s="146"/>
    </row>
    <row r="89" s="147" customFormat="true" ht="18" hidden="false" customHeight="false" outlineLevel="0" collapsed="false">
      <c r="A89" s="163"/>
      <c r="I89" s="146"/>
      <c r="J89" s="146"/>
    </row>
    <row r="90" s="147" customFormat="true" ht="18" hidden="false" customHeight="false" outlineLevel="0" collapsed="false">
      <c r="A90" s="163"/>
      <c r="I90" s="146"/>
      <c r="J90" s="146"/>
    </row>
    <row r="91" s="147" customFormat="true" ht="18" hidden="false" customHeight="false" outlineLevel="0" collapsed="false">
      <c r="A91" s="163"/>
      <c r="I91" s="146"/>
      <c r="J91" s="146"/>
    </row>
    <row r="92" s="147" customFormat="true" ht="18" hidden="false" customHeight="false" outlineLevel="0" collapsed="false">
      <c r="A92" s="163"/>
      <c r="I92" s="146"/>
      <c r="J92" s="146"/>
    </row>
    <row r="93" s="147" customFormat="true" ht="18" hidden="false" customHeight="false" outlineLevel="0" collapsed="false">
      <c r="A93" s="163"/>
      <c r="I93" s="146"/>
      <c r="J93" s="146"/>
    </row>
    <row r="94" s="147" customFormat="true" ht="18" hidden="false" customHeight="false" outlineLevel="0" collapsed="false">
      <c r="A94" s="163"/>
      <c r="I94" s="146"/>
      <c r="J94" s="146"/>
    </row>
    <row r="95" s="147" customFormat="true" ht="18" hidden="false" customHeight="false" outlineLevel="0" collapsed="false">
      <c r="A95" s="163"/>
      <c r="I95" s="146"/>
      <c r="J95" s="146"/>
    </row>
    <row r="96" s="147" customFormat="true" ht="18" hidden="false" customHeight="false" outlineLevel="0" collapsed="false">
      <c r="A96" s="163"/>
      <c r="I96" s="146"/>
      <c r="J96" s="146"/>
    </row>
    <row r="97" s="147" customFormat="true" ht="18" hidden="false" customHeight="false" outlineLevel="0" collapsed="false">
      <c r="A97" s="163"/>
      <c r="I97" s="146"/>
      <c r="J97" s="146"/>
    </row>
    <row r="98" s="147" customFormat="true" ht="18" hidden="false" customHeight="false" outlineLevel="0" collapsed="false">
      <c r="A98" s="163"/>
      <c r="I98" s="146"/>
      <c r="J98" s="146"/>
    </row>
    <row r="99" s="147" customFormat="true" ht="18" hidden="false" customHeight="false" outlineLevel="0" collapsed="false">
      <c r="A99" s="163"/>
      <c r="I99" s="146"/>
      <c r="J99" s="146"/>
    </row>
    <row r="100" s="147" customFormat="true" ht="18" hidden="false" customHeight="false" outlineLevel="0" collapsed="false">
      <c r="A100" s="163"/>
      <c r="I100" s="146"/>
      <c r="J100" s="146"/>
    </row>
    <row r="101" s="147" customFormat="true" ht="18" hidden="false" customHeight="false" outlineLevel="0" collapsed="false">
      <c r="A101" s="163"/>
      <c r="I101" s="146"/>
      <c r="J101" s="146"/>
    </row>
    <row r="102" s="147" customFormat="true" ht="18" hidden="false" customHeight="false" outlineLevel="0" collapsed="false">
      <c r="A102" s="163"/>
      <c r="I102" s="146"/>
      <c r="J102" s="146"/>
    </row>
    <row r="103" s="147" customFormat="true" ht="18" hidden="false" customHeight="false" outlineLevel="0" collapsed="false">
      <c r="A103" s="163"/>
      <c r="I103" s="146"/>
      <c r="J103" s="146"/>
    </row>
    <row r="104" s="147" customFormat="true" ht="18" hidden="false" customHeight="false" outlineLevel="0" collapsed="false">
      <c r="A104" s="163"/>
      <c r="I104" s="146"/>
      <c r="J104" s="146"/>
    </row>
    <row r="105" s="147" customFormat="true" ht="18" hidden="false" customHeight="false" outlineLevel="0" collapsed="false">
      <c r="A105" s="163"/>
      <c r="I105" s="146"/>
      <c r="J105" s="146"/>
    </row>
    <row r="106" s="147" customFormat="true" ht="18" hidden="false" customHeight="false" outlineLevel="0" collapsed="false">
      <c r="A106" s="163"/>
      <c r="I106" s="146"/>
      <c r="J106" s="146"/>
    </row>
    <row r="107" s="147" customFormat="true" ht="18" hidden="false" customHeight="false" outlineLevel="0" collapsed="false">
      <c r="A107" s="163"/>
      <c r="I107" s="146"/>
      <c r="J107" s="146"/>
    </row>
    <row r="108" s="147" customFormat="true" ht="18" hidden="false" customHeight="false" outlineLevel="0" collapsed="false">
      <c r="A108" s="163"/>
      <c r="I108" s="146"/>
      <c r="J108" s="146"/>
    </row>
    <row r="109" s="147" customFormat="true" ht="18" hidden="false" customHeight="false" outlineLevel="0" collapsed="false">
      <c r="A109" s="163"/>
      <c r="I109" s="146"/>
      <c r="J109" s="146"/>
    </row>
    <row r="110" s="147" customFormat="true" ht="18" hidden="false" customHeight="false" outlineLevel="0" collapsed="false">
      <c r="A110" s="163"/>
      <c r="I110" s="146"/>
      <c r="J110" s="146"/>
    </row>
    <row r="111" s="147" customFormat="true" ht="18" hidden="false" customHeight="false" outlineLevel="0" collapsed="false">
      <c r="A111" s="163"/>
      <c r="I111" s="146"/>
      <c r="J111" s="146"/>
    </row>
    <row r="112" s="147" customFormat="true" ht="18" hidden="false" customHeight="false" outlineLevel="0" collapsed="false">
      <c r="A112" s="163"/>
      <c r="I112" s="146"/>
      <c r="J112" s="146"/>
    </row>
    <row r="113" s="147" customFormat="true" ht="18" hidden="false" customHeight="false" outlineLevel="0" collapsed="false">
      <c r="A113" s="163"/>
      <c r="I113" s="146"/>
      <c r="J113" s="146"/>
    </row>
    <row r="114" s="147" customFormat="true" ht="18" hidden="false" customHeight="false" outlineLevel="0" collapsed="false">
      <c r="A114" s="163"/>
      <c r="I114" s="146"/>
      <c r="J114" s="146"/>
    </row>
    <row r="115" s="147" customFormat="true" ht="18" hidden="false" customHeight="false" outlineLevel="0" collapsed="false">
      <c r="A115" s="163"/>
      <c r="I115" s="146"/>
      <c r="J115" s="146"/>
    </row>
    <row r="116" s="147" customFormat="true" ht="18" hidden="false" customHeight="false" outlineLevel="0" collapsed="false">
      <c r="A116" s="163"/>
      <c r="I116" s="146"/>
      <c r="J116" s="146"/>
    </row>
    <row r="117" s="147" customFormat="true" ht="18" hidden="false" customHeight="false" outlineLevel="0" collapsed="false">
      <c r="A117" s="163"/>
      <c r="I117" s="146"/>
      <c r="J117" s="146"/>
    </row>
    <row r="118" s="147" customFormat="true" ht="18" hidden="false" customHeight="false" outlineLevel="0" collapsed="false">
      <c r="A118" s="163"/>
      <c r="I118" s="146"/>
      <c r="J118" s="146"/>
    </row>
    <row r="119" s="147" customFormat="true" ht="18" hidden="false" customHeight="false" outlineLevel="0" collapsed="false">
      <c r="A119" s="163"/>
      <c r="I119" s="146"/>
      <c r="J119" s="146"/>
    </row>
    <row r="120" s="147" customFormat="true" ht="18" hidden="false" customHeight="false" outlineLevel="0" collapsed="false">
      <c r="A120" s="163"/>
      <c r="I120" s="146"/>
      <c r="J120" s="146"/>
    </row>
    <row r="121" s="147" customFormat="true" ht="18" hidden="false" customHeight="false" outlineLevel="0" collapsed="false">
      <c r="A121" s="163"/>
      <c r="I121" s="146"/>
      <c r="J121" s="146"/>
    </row>
    <row r="122" s="147" customFormat="true" ht="18" hidden="false" customHeight="false" outlineLevel="0" collapsed="false">
      <c r="A122" s="163"/>
      <c r="I122" s="146"/>
      <c r="J122" s="146"/>
    </row>
    <row r="123" s="147" customFormat="true" ht="18" hidden="false" customHeight="false" outlineLevel="0" collapsed="false">
      <c r="A123" s="163"/>
      <c r="I123" s="146"/>
      <c r="J123" s="146"/>
    </row>
    <row r="124" s="147" customFormat="true" ht="18" hidden="false" customHeight="false" outlineLevel="0" collapsed="false">
      <c r="A124" s="163"/>
      <c r="I124" s="146"/>
      <c r="J124" s="146"/>
    </row>
    <row r="125" s="147" customFormat="true" ht="18" hidden="false" customHeight="false" outlineLevel="0" collapsed="false">
      <c r="A125" s="163"/>
      <c r="I125" s="146"/>
      <c r="J125" s="146"/>
    </row>
    <row r="126" s="147" customFormat="true" ht="18" hidden="false" customHeight="false" outlineLevel="0" collapsed="false">
      <c r="A126" s="163"/>
      <c r="I126" s="146"/>
      <c r="J126" s="146"/>
    </row>
    <row r="127" s="147" customFormat="true" ht="18" hidden="false" customHeight="false" outlineLevel="0" collapsed="false">
      <c r="A127" s="163"/>
      <c r="I127" s="146"/>
      <c r="J127" s="146"/>
    </row>
    <row r="128" s="147" customFormat="true" ht="18" hidden="false" customHeight="false" outlineLevel="0" collapsed="false">
      <c r="A128" s="163"/>
      <c r="I128" s="146"/>
      <c r="J128" s="146"/>
    </row>
    <row r="129" s="147" customFormat="true" ht="18" hidden="false" customHeight="false" outlineLevel="0" collapsed="false">
      <c r="A129" s="163"/>
      <c r="I129" s="146"/>
      <c r="J129" s="146"/>
    </row>
    <row r="130" s="147" customFormat="true" ht="18" hidden="false" customHeight="false" outlineLevel="0" collapsed="false">
      <c r="A130" s="163"/>
      <c r="I130" s="146"/>
      <c r="J130" s="146"/>
    </row>
    <row r="131" s="147" customFormat="true" ht="18" hidden="false" customHeight="false" outlineLevel="0" collapsed="false">
      <c r="A131" s="163"/>
      <c r="I131" s="146"/>
      <c r="J131" s="146"/>
    </row>
    <row r="132" s="147" customFormat="true" ht="18" hidden="false" customHeight="false" outlineLevel="0" collapsed="false">
      <c r="A132" s="163"/>
      <c r="I132" s="146"/>
      <c r="J132" s="146"/>
    </row>
    <row r="133" s="147" customFormat="true" ht="18" hidden="false" customHeight="false" outlineLevel="0" collapsed="false">
      <c r="A133" s="163"/>
      <c r="I133" s="146"/>
      <c r="J133" s="146"/>
    </row>
    <row r="134" s="147" customFormat="true" ht="18" hidden="false" customHeight="false" outlineLevel="0" collapsed="false">
      <c r="A134" s="163"/>
      <c r="I134" s="146"/>
      <c r="J134" s="146"/>
    </row>
    <row r="135" s="147" customFormat="true" ht="18" hidden="false" customHeight="false" outlineLevel="0" collapsed="false">
      <c r="A135" s="163"/>
      <c r="I135" s="146"/>
      <c r="J135" s="146"/>
    </row>
    <row r="136" s="147" customFormat="true" ht="18" hidden="false" customHeight="false" outlineLevel="0" collapsed="false">
      <c r="A136" s="163"/>
      <c r="I136" s="146"/>
      <c r="J136" s="146"/>
    </row>
    <row r="137" s="147" customFormat="true" ht="18" hidden="false" customHeight="false" outlineLevel="0" collapsed="false">
      <c r="A137" s="163"/>
      <c r="I137" s="146"/>
      <c r="J137" s="146"/>
    </row>
    <row r="138" s="147" customFormat="true" ht="18" hidden="false" customHeight="false" outlineLevel="0" collapsed="false">
      <c r="A138" s="163"/>
      <c r="I138" s="146"/>
      <c r="J138" s="146"/>
    </row>
    <row r="139" s="147" customFormat="true" ht="18" hidden="false" customHeight="false" outlineLevel="0" collapsed="false">
      <c r="A139" s="163"/>
      <c r="I139" s="146"/>
      <c r="J139" s="146"/>
    </row>
    <row r="140" s="147" customFormat="true" ht="18" hidden="false" customHeight="false" outlineLevel="0" collapsed="false">
      <c r="A140" s="163"/>
      <c r="I140" s="146"/>
      <c r="J140" s="146"/>
    </row>
    <row r="141" s="147" customFormat="true" ht="18" hidden="false" customHeight="false" outlineLevel="0" collapsed="false">
      <c r="A141" s="163"/>
      <c r="I141" s="146"/>
      <c r="J141" s="146"/>
    </row>
    <row r="142" s="147" customFormat="true" ht="18" hidden="false" customHeight="false" outlineLevel="0" collapsed="false">
      <c r="A142" s="163"/>
      <c r="I142" s="146"/>
      <c r="J142" s="146"/>
    </row>
    <row r="143" s="147" customFormat="true" ht="18" hidden="false" customHeight="false" outlineLevel="0" collapsed="false">
      <c r="A143" s="163"/>
      <c r="I143" s="146"/>
      <c r="J143" s="146"/>
    </row>
    <row r="144" s="147" customFormat="true" ht="18" hidden="false" customHeight="false" outlineLevel="0" collapsed="false">
      <c r="A144" s="163"/>
      <c r="I144" s="146"/>
      <c r="J144" s="146"/>
    </row>
    <row r="145" s="147" customFormat="true" ht="18" hidden="false" customHeight="false" outlineLevel="0" collapsed="false">
      <c r="A145" s="163"/>
      <c r="I145" s="146"/>
      <c r="J145" s="146"/>
    </row>
    <row r="146" s="147" customFormat="true" ht="18" hidden="false" customHeight="false" outlineLevel="0" collapsed="false">
      <c r="A146" s="163"/>
      <c r="I146" s="146"/>
      <c r="J146" s="146"/>
    </row>
    <row r="147" s="147" customFormat="true" ht="18" hidden="false" customHeight="false" outlineLevel="0" collapsed="false">
      <c r="A147" s="163"/>
      <c r="I147" s="146"/>
      <c r="J147" s="146"/>
    </row>
    <row r="148" s="147" customFormat="true" ht="18" hidden="false" customHeight="false" outlineLevel="0" collapsed="false">
      <c r="A148" s="163"/>
      <c r="I148" s="146"/>
      <c r="J148" s="146"/>
    </row>
    <row r="149" s="147" customFormat="true" ht="18" hidden="false" customHeight="false" outlineLevel="0" collapsed="false">
      <c r="A149" s="163"/>
      <c r="I149" s="146"/>
      <c r="J149" s="146"/>
    </row>
    <row r="150" s="147" customFormat="true" ht="18" hidden="false" customHeight="false" outlineLevel="0" collapsed="false">
      <c r="A150" s="163"/>
      <c r="I150" s="146"/>
      <c r="J150" s="146"/>
    </row>
    <row r="151" s="147" customFormat="true" ht="18" hidden="false" customHeight="false" outlineLevel="0" collapsed="false">
      <c r="A151" s="163"/>
      <c r="I151" s="146"/>
      <c r="J151" s="146"/>
    </row>
    <row r="152" s="147" customFormat="true" ht="18" hidden="false" customHeight="false" outlineLevel="0" collapsed="false">
      <c r="A152" s="163"/>
      <c r="I152" s="146"/>
      <c r="J152" s="146"/>
    </row>
    <row r="153" s="147" customFormat="true" ht="18" hidden="false" customHeight="false" outlineLevel="0" collapsed="false">
      <c r="A153" s="163"/>
      <c r="I153" s="146"/>
      <c r="J153" s="146"/>
    </row>
    <row r="154" s="147" customFormat="true" ht="18" hidden="false" customHeight="false" outlineLevel="0" collapsed="false">
      <c r="A154" s="163"/>
      <c r="I154" s="146"/>
      <c r="J154" s="146"/>
    </row>
    <row r="155" s="147" customFormat="true" ht="18" hidden="false" customHeight="false" outlineLevel="0" collapsed="false">
      <c r="A155" s="163"/>
      <c r="I155" s="146"/>
      <c r="J155" s="146"/>
    </row>
    <row r="156" s="147" customFormat="true" ht="18" hidden="false" customHeight="false" outlineLevel="0" collapsed="false">
      <c r="A156" s="163"/>
      <c r="I156" s="146"/>
      <c r="J156" s="146"/>
    </row>
    <row r="157" s="147" customFormat="true" ht="18" hidden="false" customHeight="false" outlineLevel="0" collapsed="false">
      <c r="A157" s="163"/>
      <c r="I157" s="146"/>
      <c r="J157" s="146"/>
    </row>
    <row r="158" s="147" customFormat="true" ht="18" hidden="false" customHeight="false" outlineLevel="0" collapsed="false">
      <c r="A158" s="163"/>
      <c r="I158" s="146"/>
      <c r="J158" s="146"/>
    </row>
    <row r="159" s="147" customFormat="true" ht="18" hidden="false" customHeight="false" outlineLevel="0" collapsed="false">
      <c r="A159" s="163"/>
      <c r="I159" s="146"/>
      <c r="J159" s="146"/>
    </row>
    <row r="160" s="147" customFormat="true" ht="18" hidden="false" customHeight="false" outlineLevel="0" collapsed="false">
      <c r="A160" s="163"/>
      <c r="I160" s="146"/>
      <c r="J160" s="146"/>
    </row>
    <row r="161" s="147" customFormat="true" ht="18" hidden="false" customHeight="false" outlineLevel="0" collapsed="false">
      <c r="A161" s="163"/>
      <c r="I161" s="146"/>
      <c r="J161" s="146"/>
    </row>
    <row r="162" s="147" customFormat="true" ht="18" hidden="false" customHeight="false" outlineLevel="0" collapsed="false">
      <c r="A162" s="163"/>
      <c r="I162" s="146"/>
      <c r="J162" s="146"/>
    </row>
    <row r="163" s="147" customFormat="true" ht="18" hidden="false" customHeight="false" outlineLevel="0" collapsed="false">
      <c r="A163" s="163"/>
      <c r="I163" s="146"/>
      <c r="J163" s="146"/>
    </row>
    <row r="164" s="147" customFormat="true" ht="18" hidden="false" customHeight="false" outlineLevel="0" collapsed="false">
      <c r="A164" s="163"/>
      <c r="I164" s="146"/>
      <c r="J164" s="146"/>
    </row>
    <row r="165" s="147" customFormat="true" ht="18" hidden="false" customHeight="false" outlineLevel="0" collapsed="false">
      <c r="A165" s="163"/>
      <c r="I165" s="146"/>
      <c r="J165" s="146"/>
    </row>
    <row r="166" s="147" customFormat="true" ht="18" hidden="false" customHeight="false" outlineLevel="0" collapsed="false">
      <c r="A166" s="163"/>
      <c r="I166" s="146"/>
      <c r="J166" s="146"/>
    </row>
    <row r="167" s="147" customFormat="true" ht="18" hidden="false" customHeight="false" outlineLevel="0" collapsed="false">
      <c r="A167" s="163"/>
      <c r="I167" s="146"/>
      <c r="J167" s="146"/>
    </row>
    <row r="168" s="147" customFormat="true" ht="18" hidden="false" customHeight="false" outlineLevel="0" collapsed="false">
      <c r="A168" s="163"/>
      <c r="I168" s="146"/>
      <c r="J168" s="146"/>
    </row>
    <row r="169" s="147" customFormat="true" ht="18" hidden="false" customHeight="false" outlineLevel="0" collapsed="false">
      <c r="A169" s="163"/>
      <c r="I169" s="146"/>
      <c r="J169" s="146"/>
    </row>
    <row r="170" s="147" customFormat="true" ht="18" hidden="false" customHeight="false" outlineLevel="0" collapsed="false">
      <c r="A170" s="163"/>
      <c r="I170" s="146"/>
      <c r="J170" s="146"/>
    </row>
    <row r="171" s="147" customFormat="true" ht="18" hidden="false" customHeight="false" outlineLevel="0" collapsed="false">
      <c r="A171" s="163"/>
      <c r="I171" s="146"/>
      <c r="J171" s="146"/>
    </row>
    <row r="172" s="147" customFormat="true" ht="18" hidden="false" customHeight="false" outlineLevel="0" collapsed="false">
      <c r="A172" s="163"/>
      <c r="I172" s="146"/>
      <c r="J172" s="146"/>
    </row>
    <row r="173" s="147" customFormat="true" ht="18" hidden="false" customHeight="false" outlineLevel="0" collapsed="false">
      <c r="A173" s="163"/>
      <c r="I173" s="146"/>
      <c r="J173" s="146"/>
    </row>
    <row r="174" s="147" customFormat="true" ht="18" hidden="false" customHeight="false" outlineLevel="0" collapsed="false">
      <c r="A174" s="163"/>
      <c r="I174" s="146"/>
      <c r="J174" s="146"/>
    </row>
    <row r="175" s="147" customFormat="true" ht="18" hidden="false" customHeight="false" outlineLevel="0" collapsed="false">
      <c r="A175" s="163"/>
      <c r="I175" s="146"/>
      <c r="J175" s="146"/>
    </row>
    <row r="176" s="147" customFormat="true" ht="18" hidden="false" customHeight="false" outlineLevel="0" collapsed="false">
      <c r="A176" s="163"/>
      <c r="I176" s="146"/>
      <c r="J176" s="146"/>
    </row>
    <row r="177" s="147" customFormat="true" ht="18" hidden="false" customHeight="false" outlineLevel="0" collapsed="false">
      <c r="A177" s="163"/>
      <c r="I177" s="146"/>
      <c r="J177" s="146"/>
    </row>
    <row r="178" s="147" customFormat="true" ht="18" hidden="false" customHeight="false" outlineLevel="0" collapsed="false">
      <c r="A178" s="163"/>
      <c r="I178" s="146"/>
      <c r="J178" s="146"/>
    </row>
    <row r="179" s="147" customFormat="true" ht="18" hidden="false" customHeight="false" outlineLevel="0" collapsed="false">
      <c r="A179" s="163"/>
      <c r="I179" s="146"/>
      <c r="J179" s="146"/>
    </row>
    <row r="180" s="147" customFormat="true" ht="18" hidden="false" customHeight="false" outlineLevel="0" collapsed="false">
      <c r="A180" s="163"/>
      <c r="I180" s="146"/>
      <c r="J180" s="146"/>
    </row>
    <row r="181" s="147" customFormat="true" ht="18" hidden="false" customHeight="false" outlineLevel="0" collapsed="false">
      <c r="A181" s="163"/>
      <c r="I181" s="146"/>
      <c r="J181" s="146"/>
    </row>
    <row r="182" s="147" customFormat="true" ht="18" hidden="false" customHeight="false" outlineLevel="0" collapsed="false">
      <c r="A182" s="163"/>
      <c r="I182" s="146"/>
      <c r="J182" s="146"/>
    </row>
    <row r="183" s="147" customFormat="true" ht="18" hidden="false" customHeight="false" outlineLevel="0" collapsed="false">
      <c r="A183" s="163"/>
      <c r="I183" s="146"/>
      <c r="J183" s="146"/>
    </row>
    <row r="184" s="147" customFormat="true" ht="18" hidden="false" customHeight="false" outlineLevel="0" collapsed="false">
      <c r="A184" s="163"/>
      <c r="I184" s="146"/>
      <c r="J184" s="146"/>
    </row>
    <row r="185" s="147" customFormat="true" ht="18" hidden="false" customHeight="false" outlineLevel="0" collapsed="false">
      <c r="A185" s="163"/>
      <c r="I185" s="146"/>
      <c r="J185" s="146"/>
    </row>
    <row r="186" s="147" customFormat="true" ht="18" hidden="false" customHeight="false" outlineLevel="0" collapsed="false">
      <c r="A186" s="163"/>
      <c r="I186" s="146"/>
      <c r="J186" s="146"/>
    </row>
    <row r="187" s="147" customFormat="true" ht="18" hidden="false" customHeight="false" outlineLevel="0" collapsed="false">
      <c r="A187" s="163"/>
      <c r="I187" s="146"/>
      <c r="J187" s="146"/>
    </row>
    <row r="188" s="147" customFormat="true" ht="18" hidden="false" customHeight="false" outlineLevel="0" collapsed="false">
      <c r="A188" s="163"/>
      <c r="I188" s="146"/>
      <c r="J188" s="146"/>
    </row>
    <row r="189" s="147" customFormat="true" ht="18" hidden="false" customHeight="false" outlineLevel="0" collapsed="false">
      <c r="A189" s="163"/>
      <c r="I189" s="146"/>
      <c r="J189" s="146"/>
    </row>
    <row r="190" s="147" customFormat="true" ht="18" hidden="false" customHeight="false" outlineLevel="0" collapsed="false">
      <c r="A190" s="163"/>
      <c r="I190" s="146"/>
      <c r="J190" s="146"/>
    </row>
    <row r="191" s="147" customFormat="true" ht="18" hidden="false" customHeight="false" outlineLevel="0" collapsed="false">
      <c r="A191" s="163"/>
      <c r="I191" s="146"/>
      <c r="J191" s="146"/>
    </row>
    <row r="192" s="147" customFormat="true" ht="18" hidden="false" customHeight="false" outlineLevel="0" collapsed="false">
      <c r="A192" s="163"/>
      <c r="I192" s="146"/>
      <c r="J192" s="146"/>
    </row>
    <row r="193" s="147" customFormat="true" ht="18" hidden="false" customHeight="false" outlineLevel="0" collapsed="false">
      <c r="A193" s="163"/>
      <c r="I193" s="146"/>
      <c r="J193" s="146"/>
    </row>
    <row r="194" s="147" customFormat="true" ht="18" hidden="false" customHeight="false" outlineLevel="0" collapsed="false">
      <c r="A194" s="163"/>
      <c r="I194" s="146"/>
      <c r="J194" s="146"/>
    </row>
    <row r="195" s="147" customFormat="true" ht="18" hidden="false" customHeight="false" outlineLevel="0" collapsed="false">
      <c r="A195" s="163"/>
      <c r="I195" s="146"/>
      <c r="J195" s="146"/>
    </row>
    <row r="196" s="147" customFormat="true" ht="18" hidden="false" customHeight="false" outlineLevel="0" collapsed="false">
      <c r="A196" s="163"/>
      <c r="I196" s="146"/>
      <c r="J196" s="146"/>
    </row>
    <row r="197" s="147" customFormat="true" ht="18" hidden="false" customHeight="false" outlineLevel="0" collapsed="false">
      <c r="A197" s="163"/>
      <c r="I197" s="146"/>
      <c r="J197" s="146"/>
    </row>
    <row r="198" s="147" customFormat="true" ht="18" hidden="false" customHeight="false" outlineLevel="0" collapsed="false">
      <c r="A198" s="163"/>
      <c r="I198" s="146"/>
      <c r="J198" s="14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0:H20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G37" activeCellId="0" sqref="G37"/>
    </sheetView>
  </sheetViews>
  <sheetFormatPr defaultColWidth="9.1015625" defaultRowHeight="18" zeroHeight="false" outlineLevelRow="0" outlineLevelCol="0"/>
  <cols>
    <col collapsed="false" customWidth="true" hidden="false" outlineLevel="0" max="1" min="1" style="122" width="87.99"/>
    <col collapsed="false" customWidth="true" hidden="false" outlineLevel="0" max="2" min="2" style="122" width="14.99"/>
    <col collapsed="false" customWidth="true" hidden="false" outlineLevel="0" max="7" min="3" style="122" width="20.43"/>
    <col collapsed="false" customWidth="true" hidden="false" outlineLevel="0" max="8" min="8" style="122" width="18.43"/>
    <col collapsed="false" customWidth="false" hidden="false" outlineLevel="0" max="257" min="9" style="122" width="9.1"/>
  </cols>
  <sheetData>
    <row r="1" customFormat="false" ht="18" hidden="false" customHeight="false" outlineLevel="0" collapsed="false">
      <c r="A1" s="164" t="s">
        <v>282</v>
      </c>
      <c r="B1" s="164"/>
      <c r="C1" s="164"/>
      <c r="D1" s="164"/>
      <c r="E1" s="164"/>
      <c r="F1" s="164"/>
      <c r="G1" s="164"/>
      <c r="H1" s="164"/>
    </row>
    <row r="2" customFormat="false" ht="18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</row>
    <row r="3" customFormat="false" ht="48" hidden="false" customHeight="true" outlineLevel="0" collapsed="false">
      <c r="A3" s="126" t="s">
        <v>39</v>
      </c>
      <c r="B3" s="166" t="s">
        <v>283</v>
      </c>
      <c r="C3" s="126" t="s">
        <v>284</v>
      </c>
      <c r="D3" s="126"/>
      <c r="E3" s="64" t="s">
        <v>153</v>
      </c>
      <c r="F3" s="64"/>
      <c r="G3" s="64"/>
      <c r="H3" s="64"/>
    </row>
    <row r="4" customFormat="false" ht="38.25" hidden="false" customHeight="true" outlineLevel="0" collapsed="false">
      <c r="A4" s="126"/>
      <c r="B4" s="166"/>
      <c r="C4" s="126" t="s">
        <v>154</v>
      </c>
      <c r="D4" s="126" t="s">
        <v>155</v>
      </c>
      <c r="E4" s="126" t="s">
        <v>156</v>
      </c>
      <c r="F4" s="126" t="s">
        <v>157</v>
      </c>
      <c r="G4" s="127" t="s">
        <v>242</v>
      </c>
      <c r="H4" s="127" t="s">
        <v>45</v>
      </c>
    </row>
    <row r="5" customFormat="false" ht="18" hidden="false" customHeight="false" outlineLevel="0" collapsed="false">
      <c r="A5" s="127" t="n">
        <v>1</v>
      </c>
      <c r="B5" s="167" t="n">
        <v>2</v>
      </c>
      <c r="C5" s="127" t="n">
        <v>3</v>
      </c>
      <c r="D5" s="167" t="n">
        <v>4</v>
      </c>
      <c r="E5" s="127" t="n">
        <v>5</v>
      </c>
      <c r="F5" s="167" t="n">
        <v>6</v>
      </c>
      <c r="G5" s="127" t="n">
        <v>7</v>
      </c>
      <c r="H5" s="167" t="n">
        <v>8</v>
      </c>
    </row>
    <row r="6" customFormat="false" ht="18" hidden="false" customHeight="false" outlineLevel="0" collapsed="false">
      <c r="A6" s="168" t="s">
        <v>285</v>
      </c>
      <c r="B6" s="169"/>
      <c r="C6" s="169"/>
      <c r="D6" s="169"/>
      <c r="E6" s="169"/>
      <c r="F6" s="169"/>
      <c r="G6" s="169"/>
      <c r="H6" s="170"/>
    </row>
    <row r="7" s="173" customFormat="true" ht="24.9" hidden="false" customHeight="true" outlineLevel="0" collapsed="false">
      <c r="A7" s="171" t="s">
        <v>286</v>
      </c>
      <c r="B7" s="172" t="n">
        <v>3000</v>
      </c>
      <c r="C7" s="133" t="n">
        <f aca="false">SUM(C8:C9,C11:C13,C17)</f>
        <v>65316</v>
      </c>
      <c r="D7" s="133" t="n">
        <f aca="false">SUM(D8:D9,D11:D13,D17)</f>
        <v>97186</v>
      </c>
      <c r="E7" s="133" t="n">
        <f aca="false">SUM(E8:E9,E11:E13,E17)</f>
        <v>84841.2</v>
      </c>
      <c r="F7" s="133" t="n">
        <f aca="false">SUM(F8:F9,F11:F13,F17)</f>
        <v>97186</v>
      </c>
      <c r="G7" s="55" t="n">
        <v>12344.8</v>
      </c>
      <c r="H7" s="128" t="n">
        <f aca="false">(F7/E7)*100</f>
        <v>114.550477833883</v>
      </c>
    </row>
    <row r="8" customFormat="false" ht="18" hidden="false" customHeight="true" outlineLevel="0" collapsed="false">
      <c r="A8" s="54" t="s">
        <v>287</v>
      </c>
      <c r="B8" s="44" t="n">
        <v>3010</v>
      </c>
      <c r="C8" s="57" t="n">
        <f aca="false">'[37]ІІІ. Рух грош. коштів'!$C$8</f>
        <v>57930</v>
      </c>
      <c r="D8" s="57" t="n">
        <f aca="false">'[38]ІІІ. Рух грош. коштів'!$C$8</f>
        <v>78777</v>
      </c>
      <c r="E8" s="57" t="n">
        <f aca="false">'[39]ІІІ. Рух грош. коштів'!$D$8</f>
        <v>75448.4</v>
      </c>
      <c r="F8" s="57" t="n">
        <f aca="false">D8</f>
        <v>78777</v>
      </c>
      <c r="G8" s="57" t="n">
        <f aca="false">F8-E8</f>
        <v>3328.60000000001</v>
      </c>
      <c r="H8" s="131" t="n">
        <f aca="false">(F8/E8)*100</f>
        <v>104.411756909358</v>
      </c>
    </row>
    <row r="9" customFormat="false" ht="18" hidden="false" customHeight="true" outlineLevel="0" collapsed="false">
      <c r="A9" s="54" t="s">
        <v>288</v>
      </c>
      <c r="B9" s="44" t="n">
        <v>3020</v>
      </c>
      <c r="C9" s="57" t="n">
        <f aca="false">'[37]ІІІ. Рух грош. коштів'!$C$9</f>
        <v>0</v>
      </c>
      <c r="D9" s="57" t="n">
        <f aca="false">'[38]ІІІ. Рух грош. коштів'!$C$9</f>
        <v>0</v>
      </c>
      <c r="E9" s="136" t="str">
        <f aca="false">'[39]ІІІ. Рух грош. коштів'!$D$9</f>
        <v>-</v>
      </c>
      <c r="F9" s="57" t="n">
        <f aca="false">D9</f>
        <v>0</v>
      </c>
      <c r="G9" s="134" t="s">
        <v>62</v>
      </c>
      <c r="H9" s="131" t="s">
        <v>62</v>
      </c>
    </row>
    <row r="10" customFormat="false" ht="18" hidden="false" customHeight="true" outlineLevel="0" collapsed="false">
      <c r="A10" s="54" t="s">
        <v>289</v>
      </c>
      <c r="B10" s="44" t="n">
        <v>3030</v>
      </c>
      <c r="C10" s="57" t="n">
        <f aca="false">'[37]ІІІ. Рух грош. коштів'!$C$10</f>
        <v>0</v>
      </c>
      <c r="D10" s="57" t="n">
        <f aca="false">'[38]ІІІ. Рух грош. коштів'!$C$10</f>
        <v>0</v>
      </c>
      <c r="E10" s="136" t="str">
        <f aca="false">'[39]ІІІ. Рух грош. коштів'!$D$10</f>
        <v>-</v>
      </c>
      <c r="F10" s="57" t="n">
        <f aca="false">D10</f>
        <v>0</v>
      </c>
      <c r="G10" s="134" t="s">
        <v>62</v>
      </c>
      <c r="H10" s="131" t="s">
        <v>62</v>
      </c>
    </row>
    <row r="11" customFormat="false" ht="18" hidden="false" customHeight="true" outlineLevel="0" collapsed="false">
      <c r="A11" s="54" t="s">
        <v>290</v>
      </c>
      <c r="B11" s="44" t="n">
        <v>3040</v>
      </c>
      <c r="C11" s="57" t="n">
        <f aca="false">'[37]ІІІ. Рух грош. коштів'!$C$11</f>
        <v>6913</v>
      </c>
      <c r="D11" s="57" t="n">
        <f aca="false">'[38]ІІІ. Рух грош. коштів'!$C$11</f>
        <v>18049</v>
      </c>
      <c r="E11" s="57" t="n">
        <f aca="false">'[39]ІІІ. Рух грош. коштів'!$D$11</f>
        <v>9003.5</v>
      </c>
      <c r="F11" s="57" t="n">
        <f aca="false">D11</f>
        <v>18049</v>
      </c>
      <c r="G11" s="57" t="n">
        <f aca="false">F11-E11</f>
        <v>9045.5</v>
      </c>
      <c r="H11" s="131" t="n">
        <f aca="false">(F11/E11)*100</f>
        <v>200.466485255734</v>
      </c>
    </row>
    <row r="12" customFormat="false" ht="18" hidden="false" customHeight="true" outlineLevel="0" collapsed="false">
      <c r="A12" s="54" t="s">
        <v>291</v>
      </c>
      <c r="B12" s="44" t="n">
        <v>3050</v>
      </c>
      <c r="C12" s="134" t="str">
        <f aca="false">'[37]ІІІ. Рух грош. коштів'!$C$12</f>
        <v>-</v>
      </c>
      <c r="D12" s="134" t="str">
        <f aca="false">'[38]ІІІ. Рух грош. коштів'!$C$12</f>
        <v>-</v>
      </c>
      <c r="E12" s="134" t="str">
        <f aca="false">'[39]ІІІ. Рух грош. коштів'!$D$12</f>
        <v>-</v>
      </c>
      <c r="F12" s="134" t="str">
        <f aca="false">D12</f>
        <v>-</v>
      </c>
      <c r="G12" s="134" t="s">
        <v>62</v>
      </c>
      <c r="H12" s="131" t="s">
        <v>62</v>
      </c>
    </row>
    <row r="13" customFormat="false" ht="20.1" hidden="false" customHeight="true" outlineLevel="0" collapsed="false">
      <c r="A13" s="54" t="s">
        <v>292</v>
      </c>
      <c r="B13" s="44" t="n">
        <v>3060</v>
      </c>
      <c r="C13" s="130" t="n">
        <f aca="false">'[37]ІІІ. Рух грош. коштів'!$C$13</f>
        <v>0</v>
      </c>
      <c r="D13" s="130" t="n">
        <f aca="false">SUM(D14:D16)</f>
        <v>0</v>
      </c>
      <c r="E13" s="130" t="n">
        <f aca="false">SUM(E14:E16)</f>
        <v>0</v>
      </c>
      <c r="F13" s="130" t="n">
        <f aca="false">SUM(F14:F16)</f>
        <v>0</v>
      </c>
      <c r="G13" s="57" t="n">
        <f aca="false">F13-E13</f>
        <v>0</v>
      </c>
      <c r="H13" s="131" t="s">
        <v>62</v>
      </c>
    </row>
    <row r="14" customFormat="false" ht="18" hidden="false" customHeight="true" outlineLevel="0" collapsed="false">
      <c r="A14" s="54" t="s">
        <v>293</v>
      </c>
      <c r="B14" s="44" t="n">
        <v>3061</v>
      </c>
      <c r="C14" s="57" t="n">
        <f aca="false">'[37]ІІІ. Рух грош. коштів'!$C$14</f>
        <v>0</v>
      </c>
      <c r="D14" s="57" t="n">
        <f aca="false">'[38]ІІІ. Рух грош. коштів'!$C$14</f>
        <v>0</v>
      </c>
      <c r="E14" s="57" t="n">
        <f aca="false">'[39]ІІІ. Рух грош. коштів'!$D$14</f>
        <v>0</v>
      </c>
      <c r="F14" s="57" t="n">
        <f aca="false">D14</f>
        <v>0</v>
      </c>
      <c r="G14" s="57" t="n">
        <f aca="false">F14-E14</f>
        <v>0</v>
      </c>
      <c r="H14" s="131" t="s">
        <v>62</v>
      </c>
    </row>
    <row r="15" customFormat="false" ht="18" hidden="false" customHeight="true" outlineLevel="0" collapsed="false">
      <c r="A15" s="54" t="s">
        <v>294</v>
      </c>
      <c r="B15" s="44" t="n">
        <v>3062</v>
      </c>
      <c r="C15" s="57" t="n">
        <f aca="false">'[37]ІІІ. Рух грош. коштів'!$C$15</f>
        <v>0</v>
      </c>
      <c r="D15" s="57" t="n">
        <f aca="false">'[38]ІІІ. Рух грош. коштів'!$C$15</f>
        <v>0</v>
      </c>
      <c r="E15" s="57" t="n">
        <f aca="false">'[39]ІІІ. Рух грош. коштів'!$D$15</f>
        <v>0</v>
      </c>
      <c r="F15" s="57" t="n">
        <f aca="false">D15</f>
        <v>0</v>
      </c>
      <c r="G15" s="57" t="n">
        <f aca="false">F15-E15</f>
        <v>0</v>
      </c>
      <c r="H15" s="131" t="s">
        <v>62</v>
      </c>
    </row>
    <row r="16" customFormat="false" ht="18" hidden="false" customHeight="true" outlineLevel="0" collapsed="false">
      <c r="A16" s="54" t="s">
        <v>295</v>
      </c>
      <c r="B16" s="44" t="n">
        <v>3063</v>
      </c>
      <c r="C16" s="57" t="n">
        <f aca="false">'[37]ІІІ. Рух грош. коштів'!$C$16</f>
        <v>0</v>
      </c>
      <c r="D16" s="57" t="n">
        <f aca="false">'[38]ІІІ. Рух грош. коштів'!$C$16</f>
        <v>0</v>
      </c>
      <c r="E16" s="57" t="n">
        <f aca="false">'[39]ІІІ. Рух грош. коштів'!$D$16</f>
        <v>0</v>
      </c>
      <c r="F16" s="57" t="n">
        <f aca="false">D16</f>
        <v>0</v>
      </c>
      <c r="G16" s="57" t="n">
        <f aca="false">F16-E16</f>
        <v>0</v>
      </c>
      <c r="H16" s="131" t="s">
        <v>62</v>
      </c>
    </row>
    <row r="17" customFormat="false" ht="18" hidden="false" customHeight="true" outlineLevel="0" collapsed="false">
      <c r="A17" s="54" t="s">
        <v>296</v>
      </c>
      <c r="B17" s="44" t="n">
        <v>3070</v>
      </c>
      <c r="C17" s="57" t="n">
        <f aca="false">'[37]ІІІ. Рух грош. коштів'!$C$17</f>
        <v>473</v>
      </c>
      <c r="D17" s="57" t="n">
        <f aca="false">'[38]ІІІ. Рух грош. коштів'!$C$17</f>
        <v>360</v>
      </c>
      <c r="E17" s="57" t="n">
        <f aca="false">'[39]ІІІ. Рух грош. коштів'!$D$17</f>
        <v>389.3</v>
      </c>
      <c r="F17" s="57" t="n">
        <f aca="false">D17</f>
        <v>360</v>
      </c>
      <c r="G17" s="57" t="n">
        <f aca="false">F17-E17</f>
        <v>-29.3</v>
      </c>
      <c r="H17" s="131" t="n">
        <f aca="false">(F17/E17)*100</f>
        <v>92.4736706909838</v>
      </c>
    </row>
    <row r="18" customFormat="false" ht="20.1" hidden="false" customHeight="true" outlineLevel="0" collapsed="false">
      <c r="A18" s="58" t="s">
        <v>297</v>
      </c>
      <c r="B18" s="49" t="n">
        <v>3100</v>
      </c>
      <c r="C18" s="133" t="n">
        <f aca="false">SUM(C19:C22,C26,C36,C37)</f>
        <v>-65528</v>
      </c>
      <c r="D18" s="133" t="n">
        <f aca="false">SUM(D19:D22,D26,D36,D37)</f>
        <v>-97263</v>
      </c>
      <c r="E18" s="133" t="n">
        <f aca="false">SUM(E19:E22,E26,E36,E37)</f>
        <v>-84906.4</v>
      </c>
      <c r="F18" s="133" t="n">
        <f aca="false">SUM(F19:F22,F26,F36,F37)</f>
        <v>-97263</v>
      </c>
      <c r="G18" s="55" t="n">
        <v>12356.6</v>
      </c>
      <c r="H18" s="174" t="n">
        <f aca="false">(F18/E18)*100</f>
        <v>114.553202114328</v>
      </c>
    </row>
    <row r="19" customFormat="false" ht="18" hidden="false" customHeight="true" outlineLevel="0" collapsed="false">
      <c r="A19" s="54" t="s">
        <v>298</v>
      </c>
      <c r="B19" s="44" t="n">
        <v>3110</v>
      </c>
      <c r="C19" s="57" t="n">
        <f aca="false">'[37]ІІІ. Рух грош. коштів'!$C$19</f>
        <v>-39267</v>
      </c>
      <c r="D19" s="57" t="n">
        <f aca="false">'[38]ІІІ. Рух грош. коштів'!$C$19</f>
        <v>-63791</v>
      </c>
      <c r="E19" s="57" t="n">
        <f aca="false">'[39]ІІІ. Рух грош. коштів'!$D$19</f>
        <v>-49370.1</v>
      </c>
      <c r="F19" s="57" t="n">
        <f aca="false">D19</f>
        <v>-63791</v>
      </c>
      <c r="G19" s="57" t="n">
        <v>14420.9</v>
      </c>
      <c r="H19" s="175" t="n">
        <f aca="false">(F19/E19)*100</f>
        <v>129.20978486979</v>
      </c>
    </row>
    <row r="20" customFormat="false" ht="18" hidden="false" customHeight="true" outlineLevel="0" collapsed="false">
      <c r="A20" s="54" t="s">
        <v>299</v>
      </c>
      <c r="B20" s="44" t="n">
        <v>3120</v>
      </c>
      <c r="C20" s="57" t="n">
        <f aca="false">'[37]ІІІ. Рух грош. коштів'!$C$20</f>
        <v>-13195</v>
      </c>
      <c r="D20" s="57" t="n">
        <f aca="false">'[38]ІІІ. Рух грош. коштів'!$C$20</f>
        <v>-15284</v>
      </c>
      <c r="E20" s="57" t="n">
        <f aca="false">'[39]ІІІ. Рух грош. коштів'!$D$20</f>
        <v>-20886.2</v>
      </c>
      <c r="F20" s="57" t="n">
        <f aca="false">D20</f>
        <v>-15284</v>
      </c>
      <c r="G20" s="57" t="n">
        <v>-5602.2</v>
      </c>
      <c r="H20" s="175" t="n">
        <f aca="false">(F20/E20)*100</f>
        <v>73.1775047639111</v>
      </c>
    </row>
    <row r="21" customFormat="false" ht="18" hidden="false" customHeight="true" outlineLevel="0" collapsed="false">
      <c r="A21" s="54" t="s">
        <v>300</v>
      </c>
      <c r="B21" s="44" t="n">
        <v>3130</v>
      </c>
      <c r="C21" s="57" t="n">
        <f aca="false">'[37]ІІІ. Рух грош. коштів'!$C$21</f>
        <v>-3475</v>
      </c>
      <c r="D21" s="57" t="n">
        <f aca="false">'[38]ІІІ. Рух грош. коштів'!$C$21</f>
        <v>-4011</v>
      </c>
      <c r="E21" s="57" t="n">
        <f aca="false">'[39]ІІІ. Рух грош. коштів'!$D$21</f>
        <v>-4595.1</v>
      </c>
      <c r="F21" s="57" t="n">
        <f aca="false">D21</f>
        <v>-4011</v>
      </c>
      <c r="G21" s="57" t="n">
        <v>-584.1</v>
      </c>
      <c r="H21" s="175" t="n">
        <f aca="false">(F21/E21)*100</f>
        <v>87.2886335444278</v>
      </c>
    </row>
    <row r="22" customFormat="false" ht="18" hidden="false" customHeight="true" outlineLevel="0" collapsed="false">
      <c r="A22" s="54" t="s">
        <v>301</v>
      </c>
      <c r="B22" s="44" t="n">
        <v>3140</v>
      </c>
      <c r="C22" s="130" t="n">
        <f aca="false">SUM(C23:C25)</f>
        <v>0</v>
      </c>
      <c r="D22" s="130" t="n">
        <f aca="false">SUM(D23:D25)</f>
        <v>0</v>
      </c>
      <c r="E22" s="130" t="n">
        <f aca="false">SUM(E23:E25)</f>
        <v>0</v>
      </c>
      <c r="F22" s="130" t="n">
        <f aca="false">SUM(F23:F25)</f>
        <v>0</v>
      </c>
      <c r="G22" s="57" t="n">
        <f aca="false">F22-E22</f>
        <v>0</v>
      </c>
      <c r="H22" s="175" t="s">
        <v>62</v>
      </c>
    </row>
    <row r="23" customFormat="false" ht="18" hidden="false" customHeight="true" outlineLevel="0" collapsed="false">
      <c r="A23" s="54" t="s">
        <v>293</v>
      </c>
      <c r="B23" s="44" t="n">
        <v>3141</v>
      </c>
      <c r="C23" s="57" t="n">
        <f aca="false">'[37]ІІІ. Рух грош. коштів'!$C$23</f>
        <v>0</v>
      </c>
      <c r="D23" s="57" t="n">
        <f aca="false">'[38]ІІІ. Рух грош. коштів'!$C$23</f>
        <v>0</v>
      </c>
      <c r="E23" s="57" t="n">
        <f aca="false">'[39]ІІІ. Рух грош. коштів'!$D$23</f>
        <v>0</v>
      </c>
      <c r="F23" s="57" t="n">
        <f aca="false">D23</f>
        <v>0</v>
      </c>
      <c r="G23" s="57" t="n">
        <f aca="false">F23-E23</f>
        <v>0</v>
      </c>
      <c r="H23" s="175" t="s">
        <v>62</v>
      </c>
    </row>
    <row r="24" customFormat="false" ht="18" hidden="false" customHeight="true" outlineLevel="0" collapsed="false">
      <c r="A24" s="54" t="s">
        <v>294</v>
      </c>
      <c r="B24" s="44" t="n">
        <v>3142</v>
      </c>
      <c r="C24" s="57" t="n">
        <f aca="false">'[37]ІІІ. Рух грош. коштів'!$C$24</f>
        <v>0</v>
      </c>
      <c r="D24" s="57" t="n">
        <f aca="false">'[38]ІІІ. Рух грош. коштів'!$C$24</f>
        <v>0</v>
      </c>
      <c r="E24" s="57" t="n">
        <f aca="false">'[39]ІІІ. Рух грош. коштів'!$D$24</f>
        <v>0</v>
      </c>
      <c r="F24" s="57" t="n">
        <f aca="false">D24</f>
        <v>0</v>
      </c>
      <c r="G24" s="57" t="n">
        <f aca="false">F24-E24</f>
        <v>0</v>
      </c>
      <c r="H24" s="175" t="s">
        <v>62</v>
      </c>
    </row>
    <row r="25" customFormat="false" ht="18" hidden="false" customHeight="true" outlineLevel="0" collapsed="false">
      <c r="A25" s="54" t="s">
        <v>295</v>
      </c>
      <c r="B25" s="44" t="n">
        <v>3143</v>
      </c>
      <c r="C25" s="57" t="n">
        <f aca="false">'[37]ІІІ. Рух грош. коштів'!$C$25</f>
        <v>0</v>
      </c>
      <c r="D25" s="57" t="n">
        <f aca="false">'[38]ІІІ. Рух грош. коштів'!$C$25</f>
        <v>0</v>
      </c>
      <c r="E25" s="57" t="n">
        <f aca="false">'[39]ІІІ. Рух грош. коштів'!$D$25</f>
        <v>0</v>
      </c>
      <c r="F25" s="57" t="n">
        <f aca="false">D25</f>
        <v>0</v>
      </c>
      <c r="G25" s="57" t="n">
        <f aca="false">F25-E25</f>
        <v>0</v>
      </c>
      <c r="H25" s="175" t="s">
        <v>62</v>
      </c>
    </row>
    <row r="26" customFormat="false" ht="36" hidden="false" customHeight="true" outlineLevel="0" collapsed="false">
      <c r="A26" s="54" t="s">
        <v>302</v>
      </c>
      <c r="B26" s="44" t="n">
        <v>3150</v>
      </c>
      <c r="C26" s="130" t="n">
        <f aca="false">SUM(C27:C32,C35)</f>
        <v>-9200</v>
      </c>
      <c r="D26" s="130" t="n">
        <f aca="false">SUM(D27:D32,D35)</f>
        <v>-11674.4</v>
      </c>
      <c r="E26" s="130" t="n">
        <f aca="false">SUM(E27:E32,E35)</f>
        <v>-9684</v>
      </c>
      <c r="F26" s="130" t="n">
        <f aca="false">SUM(F27:F32,F35)</f>
        <v>-11674.4</v>
      </c>
      <c r="G26" s="57" t="n">
        <v>1990.4</v>
      </c>
      <c r="H26" s="175" t="n">
        <f aca="false">(F26/E26)*100</f>
        <v>120.553490293267</v>
      </c>
    </row>
    <row r="27" customFormat="false" ht="18" hidden="false" customHeight="true" outlineLevel="0" collapsed="false">
      <c r="A27" s="54" t="s">
        <v>75</v>
      </c>
      <c r="B27" s="44" t="n">
        <v>3151</v>
      </c>
      <c r="C27" s="57" t="n">
        <f aca="false">'[37]ІІІ. Рух грош. коштів'!$C$27</f>
        <v>-16</v>
      </c>
      <c r="D27" s="57" t="n">
        <f aca="false">'[38]ІІІ. Рух грош. коштів'!$C$27</f>
        <v>-7</v>
      </c>
      <c r="E27" s="57" t="n">
        <f aca="false">'[39]ІІІ. Рух грош. коштів'!$D$27</f>
        <v>-167</v>
      </c>
      <c r="F27" s="57" t="n">
        <f aca="false">D27</f>
        <v>-7</v>
      </c>
      <c r="G27" s="57" t="n">
        <v>-160</v>
      </c>
      <c r="H27" s="175" t="n">
        <f aca="false">(F27/E27)*100</f>
        <v>4.19161676646707</v>
      </c>
    </row>
    <row r="28" customFormat="false" ht="18" hidden="false" customHeight="true" outlineLevel="0" collapsed="false">
      <c r="A28" s="54" t="s">
        <v>303</v>
      </c>
      <c r="B28" s="44" t="n">
        <v>3152</v>
      </c>
      <c r="C28" s="57" t="n">
        <f aca="false">'[37]ІІІ. Рух грош. коштів'!$C$28</f>
        <v>-5354</v>
      </c>
      <c r="D28" s="57" t="n">
        <f aca="false">'[38]ІІІ. Рух грош. коштів'!$C$28</f>
        <v>-8091</v>
      </c>
      <c r="E28" s="57" t="n">
        <f aca="false">'[39]ІІІ. Рух грош. коштів'!$D$28</f>
        <v>-4151.4</v>
      </c>
      <c r="F28" s="57" t="n">
        <f aca="false">D28</f>
        <v>-8091</v>
      </c>
      <c r="G28" s="57" t="n">
        <v>3939.6</v>
      </c>
      <c r="H28" s="175" t="n">
        <f aca="false">(F28/E28)*100</f>
        <v>194.898106662813</v>
      </c>
    </row>
    <row r="29" customFormat="false" ht="18" hidden="false" customHeight="true" outlineLevel="0" collapsed="false">
      <c r="A29" s="54" t="s">
        <v>262</v>
      </c>
      <c r="B29" s="44" t="n">
        <v>3153</v>
      </c>
      <c r="C29" s="57" t="n">
        <f aca="false">'[37]ІІІ. Рух грош. коштів'!$C$29</f>
        <v>0</v>
      </c>
      <c r="D29" s="57" t="n">
        <f aca="false">'[38]ІІІ. Рух грош. коштів'!$C$29</f>
        <v>0</v>
      </c>
      <c r="E29" s="57" t="n">
        <f aca="false">'[39]ІІІ. Рух грош. коштів'!$D$29</f>
        <v>0</v>
      </c>
      <c r="F29" s="57" t="n">
        <f aca="false">D29</f>
        <v>0</v>
      </c>
      <c r="G29" s="57" t="n">
        <f aca="false">F29-E29</f>
        <v>0</v>
      </c>
      <c r="H29" s="175" t="s">
        <v>62</v>
      </c>
    </row>
    <row r="30" customFormat="false" ht="18" hidden="false" customHeight="true" outlineLevel="0" collapsed="false">
      <c r="A30" s="54" t="s">
        <v>304</v>
      </c>
      <c r="B30" s="44" t="n">
        <v>3154</v>
      </c>
      <c r="C30" s="57" t="n">
        <f aca="false">'[37]ІІІ. Рух грош. коштів'!$C$30</f>
        <v>0</v>
      </c>
      <c r="D30" s="57" t="n">
        <f aca="false">'[38]ІІІ. Рух грош. коштів'!$C$30</f>
        <v>0</v>
      </c>
      <c r="E30" s="57" t="n">
        <f aca="false">'[39]ІІІ. Рух грош. коштів'!$D$30</f>
        <v>0</v>
      </c>
      <c r="F30" s="57" t="n">
        <f aca="false">D30</f>
        <v>0</v>
      </c>
      <c r="G30" s="57" t="n">
        <f aca="false">F30-E30</f>
        <v>0</v>
      </c>
      <c r="H30" s="175" t="s">
        <v>62</v>
      </c>
    </row>
    <row r="31" customFormat="false" ht="18" hidden="false" customHeight="true" outlineLevel="0" collapsed="false">
      <c r="A31" s="54" t="s">
        <v>79</v>
      </c>
      <c r="B31" s="44" t="n">
        <v>3155</v>
      </c>
      <c r="C31" s="57" t="n">
        <f aca="false">'[37]ІІІ. Рух грош. коштів'!$C$31</f>
        <v>-2795.5</v>
      </c>
      <c r="D31" s="57" t="n">
        <f aca="false">'[38]ІІІ. Рух грош. коштів'!$C$31</f>
        <v>-3151.4</v>
      </c>
      <c r="E31" s="57" t="n">
        <f aca="false">'[39]ІІІ. Рух грош. коштів'!$D$31</f>
        <v>-3759.5</v>
      </c>
      <c r="F31" s="57" t="n">
        <f aca="false">D31</f>
        <v>-3151.4</v>
      </c>
      <c r="G31" s="57" t="n">
        <v>-608.1</v>
      </c>
      <c r="H31" s="175" t="n">
        <f aca="false">(F31/E31)*100</f>
        <v>83.8249767256284</v>
      </c>
    </row>
    <row r="32" customFormat="false" ht="18" hidden="false" customHeight="true" outlineLevel="0" collapsed="false">
      <c r="A32" s="54" t="s">
        <v>305</v>
      </c>
      <c r="B32" s="44" t="n">
        <v>3156</v>
      </c>
      <c r="C32" s="130" t="n">
        <f aca="false">SUM(C33:C34)</f>
        <v>0</v>
      </c>
      <c r="D32" s="130" t="n">
        <f aca="false">SUM(D33:D34)</f>
        <v>0</v>
      </c>
      <c r="E32" s="130" t="n">
        <f aca="false">SUM(E33:E34)</f>
        <v>-7.6</v>
      </c>
      <c r="F32" s="130" t="n">
        <f aca="false">SUM(F33:F34)</f>
        <v>0</v>
      </c>
      <c r="G32" s="57" t="n">
        <v>-7.6</v>
      </c>
      <c r="H32" s="175" t="n">
        <f aca="false">(F32/E32)*100</f>
        <v>-0</v>
      </c>
    </row>
    <row r="33" customFormat="false" ht="38.25" hidden="false" customHeight="true" outlineLevel="0" collapsed="false">
      <c r="A33" s="54" t="s">
        <v>263</v>
      </c>
      <c r="B33" s="44" t="s">
        <v>306</v>
      </c>
      <c r="C33" s="57" t="n">
        <f aca="false">'[37]ІІІ. Рух грош. коштів'!$C$33</f>
        <v>0</v>
      </c>
      <c r="D33" s="57" t="n">
        <f aca="false">'[38]ІІІ. Рух грош. коштів'!$C$33</f>
        <v>0</v>
      </c>
      <c r="E33" s="57" t="n">
        <f aca="false">'[39]ІІІ. Рух грош. коштів'!$D$33</f>
        <v>-7.6</v>
      </c>
      <c r="F33" s="57" t="n">
        <f aca="false">D33</f>
        <v>0</v>
      </c>
      <c r="G33" s="57" t="n">
        <v>-7.6</v>
      </c>
      <c r="H33" s="175" t="n">
        <f aca="false">(F33/E33)*100</f>
        <v>-0</v>
      </c>
    </row>
    <row r="34" customFormat="false" ht="55.5" hidden="false" customHeight="true" outlineLevel="0" collapsed="false">
      <c r="A34" s="54" t="s">
        <v>270</v>
      </c>
      <c r="B34" s="44" t="s">
        <v>307</v>
      </c>
      <c r="C34" s="57" t="n">
        <f aca="false">'[37]ІІІ. Рух грош. коштів'!$C$34</f>
        <v>0</v>
      </c>
      <c r="D34" s="57" t="n">
        <f aca="false">'[38]ІІІ. Рух грош. коштів'!$C$34</f>
        <v>0</v>
      </c>
      <c r="E34" s="134" t="s">
        <v>308</v>
      </c>
      <c r="F34" s="134" t="n">
        <f aca="false">D34</f>
        <v>0</v>
      </c>
      <c r="G34" s="134" t="s">
        <v>62</v>
      </c>
      <c r="H34" s="175" t="s">
        <v>62</v>
      </c>
    </row>
    <row r="35" customFormat="false" ht="18" hidden="false" customHeight="true" outlineLevel="0" collapsed="false">
      <c r="A35" s="54" t="s">
        <v>309</v>
      </c>
      <c r="B35" s="44" t="n">
        <v>3157</v>
      </c>
      <c r="C35" s="57" t="n">
        <f aca="false">'[37]ІІІ. Рух грош. коштів'!$C$35</f>
        <v>-1034.5</v>
      </c>
      <c r="D35" s="57" t="n">
        <f aca="false">'[38]ІІІ. Рух грош. коштів'!$C$35</f>
        <v>-425</v>
      </c>
      <c r="E35" s="57" t="n">
        <f aca="false">'[39]ІІІ. Рух грош. коштів'!$D$35</f>
        <v>-1598.5</v>
      </c>
      <c r="F35" s="57" t="n">
        <f aca="false">D35</f>
        <v>-425</v>
      </c>
      <c r="G35" s="57" t="n">
        <v>-1173.5</v>
      </c>
      <c r="H35" s="175" t="n">
        <f aca="false">(F35/E35)*100</f>
        <v>26.5874257116046</v>
      </c>
    </row>
    <row r="36" customFormat="false" ht="18" hidden="false" customHeight="true" outlineLevel="0" collapsed="false">
      <c r="A36" s="54" t="s">
        <v>310</v>
      </c>
      <c r="B36" s="44" t="n">
        <v>3160</v>
      </c>
      <c r="C36" s="57" t="n">
        <f aca="false">'[37]ІІІ. Рух грош. коштів'!$C$36</f>
        <v>0</v>
      </c>
      <c r="D36" s="57" t="n">
        <f aca="false">'[38]ІІІ. Рух грош. коштів'!$C$36</f>
        <v>0</v>
      </c>
      <c r="E36" s="57" t="str">
        <f aca="false">'[39]ІІІ. Рух грош. коштів'!$D$36</f>
        <v>(  -  )</v>
      </c>
      <c r="F36" s="57" t="n">
        <f aca="false">D36</f>
        <v>0</v>
      </c>
      <c r="G36" s="134" t="s">
        <v>62</v>
      </c>
      <c r="H36" s="175" t="s">
        <v>62</v>
      </c>
    </row>
    <row r="37" customFormat="false" ht="18" hidden="false" customHeight="true" outlineLevel="0" collapsed="false">
      <c r="A37" s="54" t="s">
        <v>311</v>
      </c>
      <c r="B37" s="44" t="n">
        <v>3170</v>
      </c>
      <c r="C37" s="57" t="n">
        <f aca="false">'[37]ІІІ. Рух грош. коштів'!$C$37</f>
        <v>-391</v>
      </c>
      <c r="D37" s="57" t="n">
        <f aca="false">'[38]ІІІ. Рух грош. коштів'!$C$37</f>
        <v>-2502.6</v>
      </c>
      <c r="E37" s="57" t="n">
        <f aca="false">'[39]ІІІ. Рух грош. коштів'!$D$37</f>
        <v>-371</v>
      </c>
      <c r="F37" s="57" t="n">
        <f aca="false">D37</f>
        <v>-2502.6</v>
      </c>
      <c r="G37" s="57" t="n">
        <f aca="false">F37-E37</f>
        <v>-2131.6</v>
      </c>
      <c r="H37" s="175" t="n">
        <f aca="false">(F37/E37)*100</f>
        <v>674.55525606469</v>
      </c>
    </row>
    <row r="38" customFormat="false" ht="20.1" hidden="false" customHeight="true" outlineLevel="0" collapsed="false">
      <c r="A38" s="58" t="s">
        <v>312</v>
      </c>
      <c r="B38" s="49" t="n">
        <v>3195</v>
      </c>
      <c r="C38" s="133" t="n">
        <f aca="false">SUM(C7,C18)</f>
        <v>-212</v>
      </c>
      <c r="D38" s="133" t="n">
        <f aca="false">SUM(D7,D18)</f>
        <v>-77</v>
      </c>
      <c r="E38" s="133" t="n">
        <f aca="false">SUM(E7,E18)</f>
        <v>-65.1999999999971</v>
      </c>
      <c r="F38" s="133" t="n">
        <f aca="false">SUM(F7,F18)</f>
        <v>-77</v>
      </c>
      <c r="G38" s="55" t="n">
        <f aca="false">F38-E38</f>
        <v>-11.8000000000029</v>
      </c>
      <c r="H38" s="174" t="n">
        <f aca="false">(F38/E38)*100</f>
        <v>118.098159509208</v>
      </c>
    </row>
    <row r="39" customFormat="false" ht="20.1" hidden="false" customHeight="true" outlineLevel="0" collapsed="false">
      <c r="A39" s="168" t="s">
        <v>313</v>
      </c>
      <c r="B39" s="169"/>
      <c r="C39" s="176"/>
      <c r="D39" s="177"/>
      <c r="E39" s="177"/>
      <c r="F39" s="177"/>
      <c r="G39" s="177"/>
      <c r="H39" s="177"/>
    </row>
    <row r="40" customFormat="false" ht="20.1" hidden="false" customHeight="true" outlineLevel="0" collapsed="false">
      <c r="A40" s="171" t="s">
        <v>314</v>
      </c>
      <c r="B40" s="172" t="n">
        <v>3200</v>
      </c>
      <c r="C40" s="133" t="n">
        <f aca="false">SUM(C41,C43:C47)</f>
        <v>0</v>
      </c>
      <c r="D40" s="133" t="n">
        <f aca="false">SUM(D41,D43:D47)</f>
        <v>0</v>
      </c>
      <c r="E40" s="133" t="n">
        <f aca="false">SUM(E41,E43:E47)</f>
        <v>0</v>
      </c>
      <c r="F40" s="133" t="n">
        <f aca="false">SUM(F41,F43:F47)</f>
        <v>0</v>
      </c>
      <c r="G40" s="55" t="n">
        <f aca="false">F40-E40</f>
        <v>0</v>
      </c>
      <c r="H40" s="128" t="s">
        <v>62</v>
      </c>
    </row>
    <row r="41" customFormat="false" ht="18" hidden="false" customHeight="true" outlineLevel="0" collapsed="false">
      <c r="A41" s="54" t="s">
        <v>315</v>
      </c>
      <c r="B41" s="44" t="n">
        <v>3210</v>
      </c>
      <c r="C41" s="134" t="s">
        <v>62</v>
      </c>
      <c r="D41" s="134" t="s">
        <v>62</v>
      </c>
      <c r="E41" s="134" t="n">
        <f aca="false">'[39]ІІІ. Рух грош. коштів'!$D$41</f>
        <v>0</v>
      </c>
      <c r="F41" s="134" t="str">
        <f aca="false">D41</f>
        <v>-</v>
      </c>
      <c r="G41" s="134" t="s">
        <v>62</v>
      </c>
      <c r="H41" s="131" t="s">
        <v>62</v>
      </c>
    </row>
    <row r="42" customFormat="false" ht="18" hidden="false" customHeight="true" outlineLevel="0" collapsed="false">
      <c r="A42" s="54" t="s">
        <v>316</v>
      </c>
      <c r="B42" s="44" t="n">
        <v>3215</v>
      </c>
      <c r="C42" s="134" t="s">
        <v>62</v>
      </c>
      <c r="D42" s="134" t="s">
        <v>62</v>
      </c>
      <c r="E42" s="134" t="n">
        <f aca="false">'[39]ІІІ. Рух грош. коштів'!$D$42</f>
        <v>0</v>
      </c>
      <c r="F42" s="134" t="str">
        <f aca="false">D42</f>
        <v>-</v>
      </c>
      <c r="G42" s="134" t="s">
        <v>62</v>
      </c>
      <c r="H42" s="131" t="s">
        <v>62</v>
      </c>
    </row>
    <row r="43" customFormat="false" ht="18" hidden="false" customHeight="true" outlineLevel="0" collapsed="false">
      <c r="A43" s="54" t="s">
        <v>317</v>
      </c>
      <c r="B43" s="44" t="n">
        <v>3220</v>
      </c>
      <c r="C43" s="134" t="s">
        <v>62</v>
      </c>
      <c r="D43" s="134" t="s">
        <v>62</v>
      </c>
      <c r="E43" s="134" t="n">
        <f aca="false">'[39]ІІІ. Рух грош. коштів'!$D$43</f>
        <v>0</v>
      </c>
      <c r="F43" s="134" t="str">
        <f aca="false">D43</f>
        <v>-</v>
      </c>
      <c r="G43" s="134" t="s">
        <v>62</v>
      </c>
      <c r="H43" s="131" t="s">
        <v>62</v>
      </c>
    </row>
    <row r="44" customFormat="false" ht="18" hidden="false" customHeight="true" outlineLevel="0" collapsed="false">
      <c r="A44" s="54" t="s">
        <v>318</v>
      </c>
      <c r="B44" s="44" t="n">
        <v>3225</v>
      </c>
      <c r="C44" s="134" t="s">
        <v>62</v>
      </c>
      <c r="D44" s="134" t="s">
        <v>62</v>
      </c>
      <c r="E44" s="134" t="n">
        <f aca="false">'[39]ІІІ. Рух грош. коштів'!$D$44</f>
        <v>0</v>
      </c>
      <c r="F44" s="134" t="str">
        <f aca="false">D44</f>
        <v>-</v>
      </c>
      <c r="G44" s="134" t="s">
        <v>62</v>
      </c>
      <c r="H44" s="131" t="s">
        <v>62</v>
      </c>
    </row>
    <row r="45" customFormat="false" ht="18" hidden="false" customHeight="true" outlineLevel="0" collapsed="false">
      <c r="A45" s="54" t="s">
        <v>319</v>
      </c>
      <c r="B45" s="44" t="n">
        <v>3230</v>
      </c>
      <c r="C45" s="134" t="s">
        <v>62</v>
      </c>
      <c r="D45" s="134" t="s">
        <v>62</v>
      </c>
      <c r="E45" s="134" t="n">
        <f aca="false">'[39]ІІІ. Рух грош. коштів'!$D$45</f>
        <v>0</v>
      </c>
      <c r="F45" s="134" t="str">
        <f aca="false">D45</f>
        <v>-</v>
      </c>
      <c r="G45" s="134" t="s">
        <v>62</v>
      </c>
      <c r="H45" s="131" t="s">
        <v>62</v>
      </c>
    </row>
    <row r="46" customFormat="false" ht="18" hidden="false" customHeight="true" outlineLevel="0" collapsed="false">
      <c r="A46" s="54" t="s">
        <v>320</v>
      </c>
      <c r="B46" s="44" t="n">
        <v>3235</v>
      </c>
      <c r="C46" s="134" t="s">
        <v>62</v>
      </c>
      <c r="D46" s="134" t="s">
        <v>62</v>
      </c>
      <c r="E46" s="134" t="n">
        <f aca="false">'[39]ІІІ. Рух грош. коштів'!$D$46</f>
        <v>0</v>
      </c>
      <c r="F46" s="134" t="str">
        <f aca="false">D46</f>
        <v>-</v>
      </c>
      <c r="G46" s="134" t="s">
        <v>62</v>
      </c>
      <c r="H46" s="131" t="s">
        <v>62</v>
      </c>
    </row>
    <row r="47" customFormat="false" ht="18" hidden="false" customHeight="true" outlineLevel="0" collapsed="false">
      <c r="A47" s="54" t="s">
        <v>296</v>
      </c>
      <c r="B47" s="44" t="n">
        <v>3240</v>
      </c>
      <c r="C47" s="134" t="s">
        <v>62</v>
      </c>
      <c r="D47" s="134" t="s">
        <v>62</v>
      </c>
      <c r="E47" s="134" t="n">
        <f aca="false">'[39]ІІІ. Рух грош. коштів'!$D$47</f>
        <v>0</v>
      </c>
      <c r="F47" s="134" t="str">
        <f aca="false">D47</f>
        <v>-</v>
      </c>
      <c r="G47" s="134" t="s">
        <v>62</v>
      </c>
      <c r="H47" s="131" t="s">
        <v>62</v>
      </c>
    </row>
    <row r="48" customFormat="false" ht="20.1" hidden="false" customHeight="true" outlineLevel="0" collapsed="false">
      <c r="A48" s="58" t="s">
        <v>321</v>
      </c>
      <c r="B48" s="49" t="n">
        <v>3255</v>
      </c>
      <c r="C48" s="178" t="s">
        <v>62</v>
      </c>
      <c r="D48" s="178" t="s">
        <v>62</v>
      </c>
      <c r="E48" s="178" t="n">
        <f aca="false">SUM(E49,E51,E55,E56)</f>
        <v>0</v>
      </c>
      <c r="F48" s="178" t="n">
        <f aca="false">SUM(F49,F51,F55,F56)</f>
        <v>0</v>
      </c>
      <c r="G48" s="55" t="n">
        <f aca="false">F48-E48</f>
        <v>0</v>
      </c>
      <c r="H48" s="128" t="s">
        <v>62</v>
      </c>
    </row>
    <row r="49" customFormat="false" ht="18" hidden="false" customHeight="true" outlineLevel="0" collapsed="false">
      <c r="A49" s="54" t="s">
        <v>322</v>
      </c>
      <c r="B49" s="44" t="n">
        <v>3260</v>
      </c>
      <c r="C49" s="134" t="s">
        <v>62</v>
      </c>
      <c r="D49" s="134" t="s">
        <v>62</v>
      </c>
      <c r="E49" s="134" t="n">
        <f aca="false">'[39]ІІІ. Рух грош. коштів'!$D$49</f>
        <v>0</v>
      </c>
      <c r="F49" s="134" t="str">
        <f aca="false">D49</f>
        <v>-</v>
      </c>
      <c r="G49" s="134" t="s">
        <v>62</v>
      </c>
      <c r="H49" s="131" t="s">
        <v>62</v>
      </c>
    </row>
    <row r="50" customFormat="false" ht="18" hidden="false" customHeight="true" outlineLevel="0" collapsed="false">
      <c r="A50" s="54" t="s">
        <v>323</v>
      </c>
      <c r="B50" s="44" t="n">
        <v>3265</v>
      </c>
      <c r="C50" s="134" t="s">
        <v>62</v>
      </c>
      <c r="D50" s="134" t="s">
        <v>62</v>
      </c>
      <c r="E50" s="134" t="n">
        <f aca="false">'[39]ІІІ. Рух грош. коштів'!$D$50</f>
        <v>0</v>
      </c>
      <c r="F50" s="134" t="str">
        <f aca="false">D50</f>
        <v>-</v>
      </c>
      <c r="G50" s="134" t="s">
        <v>62</v>
      </c>
      <c r="H50" s="131" t="s">
        <v>62</v>
      </c>
    </row>
    <row r="51" customFormat="false" ht="18" hidden="false" customHeight="true" outlineLevel="0" collapsed="false">
      <c r="A51" s="54" t="s">
        <v>324</v>
      </c>
      <c r="B51" s="44" t="n">
        <v>3270</v>
      </c>
      <c r="C51" s="134" t="s">
        <v>62</v>
      </c>
      <c r="D51" s="134" t="s">
        <v>62</v>
      </c>
      <c r="E51" s="134" t="n">
        <f aca="false">'[39]ІІІ. Рух грош. коштів'!$D$51</f>
        <v>0</v>
      </c>
      <c r="F51" s="134" t="str">
        <f aca="false">D51</f>
        <v>-</v>
      </c>
      <c r="G51" s="134" t="s">
        <v>62</v>
      </c>
      <c r="H51" s="131" t="s">
        <v>62</v>
      </c>
    </row>
    <row r="52" customFormat="false" ht="18" hidden="false" customHeight="true" outlineLevel="0" collapsed="false">
      <c r="A52" s="54" t="s">
        <v>325</v>
      </c>
      <c r="B52" s="44" t="s">
        <v>326</v>
      </c>
      <c r="C52" s="134" t="s">
        <v>62</v>
      </c>
      <c r="D52" s="134" t="s">
        <v>62</v>
      </c>
      <c r="E52" s="134" t="n">
        <f aca="false">'[39]ІІІ. Рух грош. коштів'!$D$52</f>
        <v>0</v>
      </c>
      <c r="F52" s="134" t="str">
        <f aca="false">D52</f>
        <v>-</v>
      </c>
      <c r="G52" s="134" t="s">
        <v>62</v>
      </c>
      <c r="H52" s="131" t="s">
        <v>62</v>
      </c>
    </row>
    <row r="53" customFormat="false" ht="18" hidden="false" customHeight="true" outlineLevel="0" collapsed="false">
      <c r="A53" s="54" t="s">
        <v>327</v>
      </c>
      <c r="B53" s="44" t="s">
        <v>328</v>
      </c>
      <c r="C53" s="134" t="s">
        <v>62</v>
      </c>
      <c r="D53" s="134" t="s">
        <v>62</v>
      </c>
      <c r="E53" s="134" t="n">
        <f aca="false">'[39]ІІІ. Рух грош. коштів'!$D$53</f>
        <v>0</v>
      </c>
      <c r="F53" s="134" t="str">
        <f aca="false">D53</f>
        <v>-</v>
      </c>
      <c r="G53" s="134" t="s">
        <v>62</v>
      </c>
      <c r="H53" s="131" t="s">
        <v>62</v>
      </c>
    </row>
    <row r="54" customFormat="false" ht="18" hidden="false" customHeight="true" outlineLevel="0" collapsed="false">
      <c r="A54" s="54" t="s">
        <v>329</v>
      </c>
      <c r="B54" s="44" t="s">
        <v>330</v>
      </c>
      <c r="C54" s="134" t="s">
        <v>62</v>
      </c>
      <c r="D54" s="134" t="s">
        <v>62</v>
      </c>
      <c r="E54" s="134" t="n">
        <f aca="false">'[39]ІІІ. Рух грош. коштів'!$D$54</f>
        <v>0</v>
      </c>
      <c r="F54" s="134" t="str">
        <f aca="false">D54</f>
        <v>-</v>
      </c>
      <c r="G54" s="134" t="s">
        <v>62</v>
      </c>
      <c r="H54" s="131" t="s">
        <v>62</v>
      </c>
    </row>
    <row r="55" customFormat="false" ht="18" hidden="false" customHeight="true" outlineLevel="0" collapsed="false">
      <c r="A55" s="54" t="s">
        <v>331</v>
      </c>
      <c r="B55" s="44" t="n">
        <v>3280</v>
      </c>
      <c r="C55" s="134" t="s">
        <v>62</v>
      </c>
      <c r="D55" s="134" t="s">
        <v>62</v>
      </c>
      <c r="E55" s="134" t="n">
        <f aca="false">'[39]ІІІ. Рух грош. коштів'!$D$55</f>
        <v>0</v>
      </c>
      <c r="F55" s="134" t="str">
        <f aca="false">D55</f>
        <v>-</v>
      </c>
      <c r="G55" s="134" t="s">
        <v>62</v>
      </c>
      <c r="H55" s="131" t="s">
        <v>62</v>
      </c>
    </row>
    <row r="56" customFormat="false" ht="18" hidden="false" customHeight="true" outlineLevel="0" collapsed="false">
      <c r="A56" s="54" t="s">
        <v>309</v>
      </c>
      <c r="B56" s="44" t="n">
        <v>3290</v>
      </c>
      <c r="C56" s="134" t="s">
        <v>62</v>
      </c>
      <c r="D56" s="134" t="s">
        <v>62</v>
      </c>
      <c r="E56" s="134" t="n">
        <f aca="false">'[39]ІІІ. Рух грош. коштів'!$D$56</f>
        <v>0</v>
      </c>
      <c r="F56" s="134" t="str">
        <f aca="false">D56</f>
        <v>-</v>
      </c>
      <c r="G56" s="134" t="s">
        <v>62</v>
      </c>
      <c r="H56" s="131" t="s">
        <v>62</v>
      </c>
    </row>
    <row r="57" customFormat="false" ht="20.1" hidden="false" customHeight="true" outlineLevel="0" collapsed="false">
      <c r="A57" s="179" t="s">
        <v>332</v>
      </c>
      <c r="B57" s="180" t="n">
        <v>3295</v>
      </c>
      <c r="C57" s="181" t="n">
        <f aca="false">SUM(C40,C48)</f>
        <v>0</v>
      </c>
      <c r="D57" s="181" t="n">
        <f aca="false">SUM(D40,D48)</f>
        <v>0</v>
      </c>
      <c r="E57" s="181" t="n">
        <f aca="false">SUM(E40,E48)</f>
        <v>0</v>
      </c>
      <c r="F57" s="181" t="n">
        <f aca="false">SUM(F40,F48)</f>
        <v>0</v>
      </c>
      <c r="G57" s="182" t="n">
        <f aca="false">F57-E57</f>
        <v>0</v>
      </c>
      <c r="H57" s="183" t="s">
        <v>62</v>
      </c>
    </row>
    <row r="58" customFormat="false" ht="20.1" hidden="false" customHeight="true" outlineLevel="0" collapsed="false">
      <c r="A58" s="168" t="s">
        <v>333</v>
      </c>
      <c r="B58" s="169"/>
      <c r="C58" s="176"/>
      <c r="D58" s="176"/>
      <c r="E58" s="176"/>
      <c r="F58" s="176"/>
      <c r="G58" s="184"/>
      <c r="H58" s="185"/>
    </row>
    <row r="59" customFormat="false" ht="20.1" hidden="false" customHeight="true" outlineLevel="0" collapsed="false">
      <c r="A59" s="171" t="s">
        <v>334</v>
      </c>
      <c r="B59" s="172" t="n">
        <v>3300</v>
      </c>
      <c r="C59" s="186" t="n">
        <f aca="false">SUM(C60,C61,C65)</f>
        <v>0</v>
      </c>
      <c r="D59" s="186" t="n">
        <f aca="false">SUM(D60,D61,D65)</f>
        <v>0</v>
      </c>
      <c r="E59" s="186" t="n">
        <f aca="false">SUM(E60,E61,E65)</f>
        <v>0</v>
      </c>
      <c r="F59" s="186" t="n">
        <f aca="false">SUM(F60,F61,F65)</f>
        <v>0</v>
      </c>
      <c r="G59" s="33" t="n">
        <f aca="false">F59-E59</f>
        <v>0</v>
      </c>
      <c r="H59" s="187" t="s">
        <v>62</v>
      </c>
    </row>
    <row r="60" customFormat="false" ht="18" hidden="false" customHeight="true" outlineLevel="0" collapsed="false">
      <c r="A60" s="54" t="s">
        <v>335</v>
      </c>
      <c r="B60" s="44" t="n">
        <v>3305</v>
      </c>
      <c r="C60" s="134" t="s">
        <v>62</v>
      </c>
      <c r="D60" s="134" t="s">
        <v>62</v>
      </c>
      <c r="E60" s="134" t="s">
        <v>62</v>
      </c>
      <c r="F60" s="134" t="str">
        <f aca="false">D60</f>
        <v>-</v>
      </c>
      <c r="G60" s="134" t="s">
        <v>62</v>
      </c>
      <c r="H60" s="131" t="s">
        <v>62</v>
      </c>
    </row>
    <row r="61" customFormat="false" ht="18" hidden="false" customHeight="true" outlineLevel="0" collapsed="false">
      <c r="A61" s="54" t="s">
        <v>336</v>
      </c>
      <c r="B61" s="44" t="n">
        <v>3310</v>
      </c>
      <c r="C61" s="188" t="n">
        <f aca="false">SUM(C62:C64)</f>
        <v>0</v>
      </c>
      <c r="D61" s="188" t="n">
        <f aca="false">SUM(D62:D64)</f>
        <v>0</v>
      </c>
      <c r="E61" s="188" t="n">
        <f aca="false">SUM(E62:E64)</f>
        <v>0</v>
      </c>
      <c r="F61" s="188" t="n">
        <f aca="false">SUM(F62:F64)</f>
        <v>0</v>
      </c>
      <c r="G61" s="57" t="n">
        <f aca="false">F61-E61</f>
        <v>0</v>
      </c>
      <c r="H61" s="131" t="s">
        <v>62</v>
      </c>
    </row>
    <row r="62" customFormat="false" ht="18" hidden="false" customHeight="true" outlineLevel="0" collapsed="false">
      <c r="A62" s="54" t="s">
        <v>293</v>
      </c>
      <c r="B62" s="44" t="n">
        <v>3311</v>
      </c>
      <c r="C62" s="134" t="s">
        <v>62</v>
      </c>
      <c r="D62" s="134" t="s">
        <v>62</v>
      </c>
      <c r="E62" s="134" t="s">
        <v>62</v>
      </c>
      <c r="F62" s="134" t="str">
        <f aca="false">D62</f>
        <v>-</v>
      </c>
      <c r="G62" s="134" t="s">
        <v>62</v>
      </c>
      <c r="H62" s="131" t="s">
        <v>62</v>
      </c>
    </row>
    <row r="63" customFormat="false" ht="18" hidden="false" customHeight="true" outlineLevel="0" collapsed="false">
      <c r="A63" s="54" t="s">
        <v>294</v>
      </c>
      <c r="B63" s="44" t="n">
        <v>3312</v>
      </c>
      <c r="C63" s="134" t="s">
        <v>62</v>
      </c>
      <c r="D63" s="134" t="s">
        <v>62</v>
      </c>
      <c r="E63" s="134" t="s">
        <v>62</v>
      </c>
      <c r="F63" s="134" t="str">
        <f aca="false">D63</f>
        <v>-</v>
      </c>
      <c r="G63" s="134" t="s">
        <v>62</v>
      </c>
      <c r="H63" s="131" t="s">
        <v>62</v>
      </c>
    </row>
    <row r="64" customFormat="false" ht="18" hidden="false" customHeight="true" outlineLevel="0" collapsed="false">
      <c r="A64" s="54" t="s">
        <v>295</v>
      </c>
      <c r="B64" s="44" t="n">
        <v>3313</v>
      </c>
      <c r="C64" s="134" t="s">
        <v>62</v>
      </c>
      <c r="D64" s="134" t="s">
        <v>62</v>
      </c>
      <c r="E64" s="134" t="s">
        <v>62</v>
      </c>
      <c r="F64" s="134" t="str">
        <f aca="false">D64</f>
        <v>-</v>
      </c>
      <c r="G64" s="134" t="s">
        <v>62</v>
      </c>
      <c r="H64" s="131" t="s">
        <v>62</v>
      </c>
    </row>
    <row r="65" customFormat="false" ht="18" hidden="false" customHeight="true" outlineLevel="0" collapsed="false">
      <c r="A65" s="54" t="s">
        <v>296</v>
      </c>
      <c r="B65" s="44" t="n">
        <v>3320</v>
      </c>
      <c r="C65" s="134" t="s">
        <v>62</v>
      </c>
      <c r="D65" s="134" t="s">
        <v>62</v>
      </c>
      <c r="E65" s="134" t="s">
        <v>62</v>
      </c>
      <c r="F65" s="134" t="str">
        <f aca="false">D65</f>
        <v>-</v>
      </c>
      <c r="G65" s="134" t="s">
        <v>62</v>
      </c>
      <c r="H65" s="131" t="s">
        <v>62</v>
      </c>
    </row>
    <row r="66" customFormat="false" ht="20.1" hidden="false" customHeight="true" outlineLevel="0" collapsed="false">
      <c r="A66" s="58" t="s">
        <v>337</v>
      </c>
      <c r="B66" s="49" t="n">
        <v>3330</v>
      </c>
      <c r="C66" s="178" t="n">
        <f aca="false">SUM(C67,C68,C72:C75)</f>
        <v>0</v>
      </c>
      <c r="D66" s="178" t="s">
        <v>62</v>
      </c>
      <c r="E66" s="178" t="n">
        <f aca="false">SUM(E67,E68,E72:E75)</f>
        <v>0</v>
      </c>
      <c r="F66" s="178" t="n">
        <f aca="false">SUM(F67,F68,F72:F75)</f>
        <v>0</v>
      </c>
      <c r="G66" s="55" t="n">
        <f aca="false">F66-E66</f>
        <v>0</v>
      </c>
      <c r="H66" s="128" t="s">
        <v>62</v>
      </c>
    </row>
    <row r="67" customFormat="false" ht="18" hidden="false" customHeight="true" outlineLevel="0" collapsed="false">
      <c r="A67" s="54" t="s">
        <v>338</v>
      </c>
      <c r="B67" s="44" t="n">
        <v>3335</v>
      </c>
      <c r="C67" s="134" t="s">
        <v>62</v>
      </c>
      <c r="D67" s="134" t="s">
        <v>62</v>
      </c>
      <c r="E67" s="134" t="s">
        <v>62</v>
      </c>
      <c r="F67" s="134" t="str">
        <f aca="false">D67</f>
        <v>-</v>
      </c>
      <c r="G67" s="134" t="s">
        <v>62</v>
      </c>
      <c r="H67" s="131" t="s">
        <v>62</v>
      </c>
    </row>
    <row r="68" customFormat="false" ht="18" hidden="false" customHeight="true" outlineLevel="0" collapsed="false">
      <c r="A68" s="54" t="s">
        <v>339</v>
      </c>
      <c r="B68" s="44" t="n">
        <v>3340</v>
      </c>
      <c r="C68" s="130" t="n">
        <f aca="false">SUM(C69:C71)</f>
        <v>0</v>
      </c>
      <c r="D68" s="130" t="n">
        <f aca="false">SUM(D69:D71)</f>
        <v>0</v>
      </c>
      <c r="E68" s="130" t="n">
        <f aca="false">SUM(E69:E71)</f>
        <v>0</v>
      </c>
      <c r="F68" s="130" t="n">
        <f aca="false">SUM(F69:F71)</f>
        <v>0</v>
      </c>
      <c r="G68" s="57" t="n">
        <f aca="false">F68-E68</f>
        <v>0</v>
      </c>
      <c r="H68" s="131" t="s">
        <v>62</v>
      </c>
    </row>
    <row r="69" customFormat="false" ht="18" hidden="false" customHeight="true" outlineLevel="0" collapsed="false">
      <c r="A69" s="54" t="s">
        <v>293</v>
      </c>
      <c r="B69" s="44" t="n">
        <v>3341</v>
      </c>
      <c r="C69" s="134" t="s">
        <v>62</v>
      </c>
      <c r="D69" s="134" t="s">
        <v>62</v>
      </c>
      <c r="E69" s="134" t="s">
        <v>62</v>
      </c>
      <c r="F69" s="134" t="str">
        <f aca="false">D69</f>
        <v>-</v>
      </c>
      <c r="G69" s="134" t="s">
        <v>62</v>
      </c>
      <c r="H69" s="131" t="s">
        <v>62</v>
      </c>
    </row>
    <row r="70" customFormat="false" ht="18" hidden="false" customHeight="true" outlineLevel="0" collapsed="false">
      <c r="A70" s="54" t="s">
        <v>294</v>
      </c>
      <c r="B70" s="44" t="n">
        <v>3342</v>
      </c>
      <c r="C70" s="134" t="s">
        <v>62</v>
      </c>
      <c r="D70" s="134" t="s">
        <v>62</v>
      </c>
      <c r="E70" s="134" t="s">
        <v>62</v>
      </c>
      <c r="F70" s="134" t="str">
        <f aca="false">D70</f>
        <v>-</v>
      </c>
      <c r="G70" s="134" t="s">
        <v>62</v>
      </c>
      <c r="H70" s="131" t="s">
        <v>62</v>
      </c>
    </row>
    <row r="71" customFormat="false" ht="18" hidden="false" customHeight="true" outlineLevel="0" collapsed="false">
      <c r="A71" s="54" t="s">
        <v>295</v>
      </c>
      <c r="B71" s="44" t="n">
        <v>3343</v>
      </c>
      <c r="C71" s="134" t="s">
        <v>62</v>
      </c>
      <c r="D71" s="134" t="s">
        <v>62</v>
      </c>
      <c r="E71" s="134" t="s">
        <v>62</v>
      </c>
      <c r="F71" s="134" t="str">
        <f aca="false">D71</f>
        <v>-</v>
      </c>
      <c r="G71" s="134" t="s">
        <v>62</v>
      </c>
      <c r="H71" s="131" t="s">
        <v>62</v>
      </c>
    </row>
    <row r="72" customFormat="false" ht="18" hidden="false" customHeight="true" outlineLevel="0" collapsed="false">
      <c r="A72" s="54" t="s">
        <v>340</v>
      </c>
      <c r="B72" s="44" t="n">
        <v>3350</v>
      </c>
      <c r="C72" s="134" t="s">
        <v>62</v>
      </c>
      <c r="D72" s="134" t="s">
        <v>62</v>
      </c>
      <c r="E72" s="134" t="s">
        <v>62</v>
      </c>
      <c r="F72" s="134" t="str">
        <f aca="false">D72</f>
        <v>-</v>
      </c>
      <c r="G72" s="134" t="s">
        <v>62</v>
      </c>
      <c r="H72" s="131" t="s">
        <v>62</v>
      </c>
    </row>
    <row r="73" customFormat="false" ht="21.75" hidden="false" customHeight="true" outlineLevel="0" collapsed="false">
      <c r="A73" s="54" t="s">
        <v>341</v>
      </c>
      <c r="B73" s="44" t="n">
        <v>3360</v>
      </c>
      <c r="C73" s="134" t="s">
        <v>62</v>
      </c>
      <c r="D73" s="134" t="s">
        <v>62</v>
      </c>
      <c r="E73" s="134" t="s">
        <v>62</v>
      </c>
      <c r="F73" s="134" t="str">
        <f aca="false">D73</f>
        <v>-</v>
      </c>
      <c r="G73" s="134" t="s">
        <v>62</v>
      </c>
      <c r="H73" s="131" t="s">
        <v>62</v>
      </c>
    </row>
    <row r="74" customFormat="false" ht="23.25" hidden="false" customHeight="true" outlineLevel="0" collapsed="false">
      <c r="A74" s="54" t="s">
        <v>342</v>
      </c>
      <c r="B74" s="44" t="n">
        <v>3370</v>
      </c>
      <c r="C74" s="134" t="s">
        <v>62</v>
      </c>
      <c r="D74" s="134" t="s">
        <v>62</v>
      </c>
      <c r="E74" s="134" t="s">
        <v>62</v>
      </c>
      <c r="F74" s="134" t="str">
        <f aca="false">D74</f>
        <v>-</v>
      </c>
      <c r="G74" s="134" t="s">
        <v>62</v>
      </c>
      <c r="H74" s="131" t="s">
        <v>62</v>
      </c>
    </row>
    <row r="75" customFormat="false" ht="18" hidden="false" customHeight="true" outlineLevel="0" collapsed="false">
      <c r="A75" s="54" t="s">
        <v>309</v>
      </c>
      <c r="B75" s="44" t="n">
        <v>3380</v>
      </c>
      <c r="C75" s="134" t="s">
        <v>62</v>
      </c>
      <c r="D75" s="134" t="s">
        <v>62</v>
      </c>
      <c r="E75" s="134" t="s">
        <v>62</v>
      </c>
      <c r="F75" s="134" t="str">
        <f aca="false">D75</f>
        <v>-</v>
      </c>
      <c r="G75" s="134" t="s">
        <v>62</v>
      </c>
      <c r="H75" s="131" t="s">
        <v>62</v>
      </c>
    </row>
    <row r="76" customFormat="false" ht="20.1" hidden="false" customHeight="true" outlineLevel="0" collapsed="false">
      <c r="A76" s="58" t="s">
        <v>343</v>
      </c>
      <c r="B76" s="49" t="n">
        <v>3395</v>
      </c>
      <c r="C76" s="133" t="n">
        <f aca="false">SUM(C59,C66)</f>
        <v>0</v>
      </c>
      <c r="D76" s="133" t="n">
        <f aca="false">SUM(D59,D66)</f>
        <v>0</v>
      </c>
      <c r="E76" s="133" t="n">
        <f aca="false">SUM(E59,E66)</f>
        <v>0</v>
      </c>
      <c r="F76" s="133" t="n">
        <f aca="false">SUM(F59,F66)</f>
        <v>0</v>
      </c>
      <c r="G76" s="55" t="n">
        <f aca="false">F76-E76</f>
        <v>0</v>
      </c>
      <c r="H76" s="128" t="s">
        <v>62</v>
      </c>
    </row>
    <row r="77" customFormat="false" ht="20.1" hidden="false" customHeight="true" outlineLevel="0" collapsed="false">
      <c r="A77" s="189" t="s">
        <v>344</v>
      </c>
      <c r="B77" s="49" t="n">
        <v>3400</v>
      </c>
      <c r="C77" s="133" t="n">
        <f aca="false">SUM(C38,C57,C76)</f>
        <v>-212</v>
      </c>
      <c r="D77" s="133" t="n">
        <f aca="false">SUM(D38,D57,D76)</f>
        <v>-77</v>
      </c>
      <c r="E77" s="133" t="n">
        <f aca="false">SUM(E38,E57,E76)</f>
        <v>-65.1999999999971</v>
      </c>
      <c r="F77" s="133" t="n">
        <f aca="false">SUM(F38,F57,F76)</f>
        <v>-77</v>
      </c>
      <c r="G77" s="55" t="n">
        <v>11.8</v>
      </c>
      <c r="H77" s="128" t="n">
        <f aca="false">(F77/E77)*100</f>
        <v>118.098159509208</v>
      </c>
    </row>
    <row r="78" customFormat="false" ht="20.1" hidden="false" customHeight="true" outlineLevel="0" collapsed="false">
      <c r="A78" s="54" t="s">
        <v>345</v>
      </c>
      <c r="B78" s="44" t="n">
        <v>3405</v>
      </c>
      <c r="C78" s="57" t="n">
        <f aca="false">'[37]ІІІ. Рух грош. коштів'!$C$78</f>
        <v>324</v>
      </c>
      <c r="D78" s="57" t="n">
        <f aca="false">'[38]ІІІ. Рух грош. коштів'!$C$78</f>
        <v>112</v>
      </c>
      <c r="E78" s="57" t="n">
        <f aca="false">'[39]ІІІ. Рух грош. коштів'!$D$78</f>
        <v>112</v>
      </c>
      <c r="F78" s="57" t="n">
        <f aca="false">D78</f>
        <v>112</v>
      </c>
      <c r="G78" s="57" t="n">
        <f aca="false">F78-E78</f>
        <v>0</v>
      </c>
      <c r="H78" s="131" t="n">
        <f aca="false">(F78/E78)*100</f>
        <v>100</v>
      </c>
    </row>
    <row r="79" customFormat="false" ht="20.1" hidden="false" customHeight="true" outlineLevel="0" collapsed="false">
      <c r="A79" s="90" t="s">
        <v>346</v>
      </c>
      <c r="B79" s="44" t="n">
        <v>3410</v>
      </c>
      <c r="C79" s="57" t="n">
        <f aca="false">'[37]ІІІ. Рух грош. коштів'!$C$79</f>
        <v>0</v>
      </c>
      <c r="D79" s="57" t="n">
        <f aca="false">'[38]ІІІ. Рух грош. коштів'!$C$79</f>
        <v>0</v>
      </c>
      <c r="E79" s="134" t="s">
        <v>62</v>
      </c>
      <c r="F79" s="57" t="n">
        <f aca="false">D79</f>
        <v>0</v>
      </c>
      <c r="G79" s="134" t="s">
        <v>62</v>
      </c>
      <c r="H79" s="131" t="s">
        <v>62</v>
      </c>
    </row>
    <row r="80" customFormat="false" ht="20.1" hidden="false" customHeight="true" outlineLevel="0" collapsed="false">
      <c r="A80" s="54" t="s">
        <v>347</v>
      </c>
      <c r="B80" s="44" t="n">
        <v>3415</v>
      </c>
      <c r="C80" s="159" t="n">
        <f aca="false">SUM(C78,C77,C79)</f>
        <v>112</v>
      </c>
      <c r="D80" s="159" t="n">
        <f aca="false">SUM(D78,D77,D79)</f>
        <v>35</v>
      </c>
      <c r="E80" s="159" t="n">
        <f aca="false">SUM(E78,E77,E79)</f>
        <v>46.8000000000029</v>
      </c>
      <c r="F80" s="159" t="n">
        <f aca="false">SUM(F78,F77,F79)</f>
        <v>35</v>
      </c>
      <c r="G80" s="57" t="n">
        <v>-11.8</v>
      </c>
      <c r="H80" s="131" t="n">
        <f aca="false">(F80/E80)*100</f>
        <v>74.7863247863201</v>
      </c>
    </row>
    <row r="81" customFormat="false" ht="20.1" hidden="false" customHeight="true" outlineLevel="0" collapsed="false">
      <c r="A81" s="111"/>
      <c r="B81" s="2"/>
      <c r="C81" s="190"/>
      <c r="D81" s="190"/>
      <c r="E81" s="190"/>
      <c r="F81" s="190"/>
      <c r="G81" s="190"/>
      <c r="H81" s="191"/>
    </row>
    <row r="82" s="192" customFormat="true" ht="18" hidden="false" customHeight="false" outlineLevel="0" collapsed="false">
      <c r="A82" s="122"/>
      <c r="B82" s="164"/>
      <c r="C82" s="164"/>
      <c r="D82" s="164"/>
      <c r="E82" s="164"/>
      <c r="F82" s="164"/>
      <c r="G82" s="164"/>
      <c r="H82" s="164"/>
    </row>
    <row r="83" s="1" customFormat="true" ht="27.75" hidden="false" customHeight="true" outlineLevel="0" collapsed="false">
      <c r="A83" s="118" t="s">
        <v>348</v>
      </c>
      <c r="B83" s="2"/>
      <c r="C83" s="193"/>
      <c r="D83" s="193"/>
      <c r="E83" s="145"/>
      <c r="F83" s="120" t="s">
        <v>238</v>
      </c>
      <c r="G83" s="120"/>
      <c r="H83" s="120"/>
    </row>
    <row r="84" customFormat="false" ht="18" hidden="false" customHeight="true" outlineLevel="0" collapsed="false">
      <c r="A84" s="121" t="s">
        <v>349</v>
      </c>
      <c r="B84" s="1"/>
      <c r="C84" s="2" t="s">
        <v>350</v>
      </c>
      <c r="D84" s="2"/>
      <c r="E84" s="1"/>
      <c r="F84" s="2" t="s">
        <v>351</v>
      </c>
      <c r="G84" s="2"/>
      <c r="H84" s="2"/>
    </row>
  </sheetData>
  <mergeCells count="10">
    <mergeCell ref="A1:H1"/>
    <mergeCell ref="A3:A4"/>
    <mergeCell ref="B3:B4"/>
    <mergeCell ref="C3:D3"/>
    <mergeCell ref="E3:H3"/>
    <mergeCell ref="D39:H39"/>
    <mergeCell ref="C83:D83"/>
    <mergeCell ref="F83:H83"/>
    <mergeCell ref="C84:D84"/>
    <mergeCell ref="F84:H8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5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H20" activeCellId="0" sqref="H2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2.32"/>
    <col collapsed="false" customWidth="true" hidden="false" outlineLevel="0" max="2" min="2" style="2" width="9.87"/>
    <col collapsed="false" customWidth="true" hidden="false" outlineLevel="0" max="7" min="3" style="2" width="25.66"/>
    <col collapsed="false" customWidth="true" hidden="false" outlineLevel="0" max="8" min="8" style="2" width="21.1"/>
    <col collapsed="false" customWidth="true" hidden="false" outlineLevel="0" max="9" min="9" style="1" width="9.55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customFormat="false" ht="18" hidden="false" customHeight="false" outlineLevel="0" collapsed="false">
      <c r="A1" s="164" t="s">
        <v>352</v>
      </c>
      <c r="B1" s="164"/>
      <c r="C1" s="164"/>
      <c r="D1" s="164"/>
      <c r="E1" s="164"/>
      <c r="F1" s="164"/>
      <c r="G1" s="164"/>
      <c r="H1" s="164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44" t="s">
        <v>39</v>
      </c>
      <c r="B3" s="126" t="s">
        <v>40</v>
      </c>
      <c r="C3" s="126" t="s">
        <v>353</v>
      </c>
      <c r="D3" s="126"/>
      <c r="E3" s="64" t="s">
        <v>153</v>
      </c>
      <c r="F3" s="64"/>
      <c r="G3" s="64"/>
      <c r="H3" s="64"/>
    </row>
    <row r="4" customFormat="false" ht="56.25" hidden="false" customHeight="true" outlineLevel="0" collapsed="false">
      <c r="A4" s="44"/>
      <c r="B4" s="126"/>
      <c r="C4" s="126" t="s">
        <v>154</v>
      </c>
      <c r="D4" s="126" t="s">
        <v>155</v>
      </c>
      <c r="E4" s="126" t="s">
        <v>156</v>
      </c>
      <c r="F4" s="126" t="s">
        <v>157</v>
      </c>
      <c r="G4" s="127" t="s">
        <v>242</v>
      </c>
      <c r="H4" s="127" t="s">
        <v>45</v>
      </c>
    </row>
    <row r="5" customFormat="false" ht="15.75" hidden="false" customHeight="true" outlineLevel="0" collapsed="false">
      <c r="A5" s="44" t="n">
        <v>1</v>
      </c>
      <c r="B5" s="126" t="n">
        <v>2</v>
      </c>
      <c r="C5" s="44" t="n">
        <v>3</v>
      </c>
      <c r="D5" s="126" t="n">
        <v>4</v>
      </c>
      <c r="E5" s="44" t="n">
        <v>5</v>
      </c>
      <c r="F5" s="126" t="n">
        <v>6</v>
      </c>
      <c r="G5" s="44" t="n">
        <v>7</v>
      </c>
      <c r="H5" s="126" t="n">
        <v>8</v>
      </c>
    </row>
    <row r="6" s="30" customFormat="true" ht="34.8" hidden="false" customHeight="false" outlineLevel="0" collapsed="false">
      <c r="A6" s="58" t="s">
        <v>354</v>
      </c>
      <c r="B6" s="72" t="n">
        <v>4000</v>
      </c>
      <c r="C6" s="133" t="n">
        <f aca="false">SUM(C7:C12)</f>
        <v>6980</v>
      </c>
      <c r="D6" s="133" t="n">
        <f aca="false">SUM(D7:D12)</f>
        <v>6414</v>
      </c>
      <c r="E6" s="133" t="n">
        <f aca="false">SUM(E7:E12)</f>
        <v>2894.6</v>
      </c>
      <c r="F6" s="133" t="n">
        <f aca="false">SUM(F7:F12)</f>
        <v>6414</v>
      </c>
      <c r="G6" s="55" t="n">
        <f aca="false">F6-E6</f>
        <v>3519.4</v>
      </c>
      <c r="H6" s="128" t="n">
        <f aca="false">(F6/E6)*100</f>
        <v>221.585020382782</v>
      </c>
    </row>
    <row r="7" customFormat="false" ht="20.1" hidden="false" customHeight="true" outlineLevel="0" collapsed="false">
      <c r="A7" s="54" t="s">
        <v>87</v>
      </c>
      <c r="B7" s="71" t="s">
        <v>355</v>
      </c>
      <c r="C7" s="57" t="n">
        <f aca="false">'[37]IV. Кап. інвестиції'!$C$7</f>
        <v>0</v>
      </c>
      <c r="D7" s="57" t="n">
        <f aca="false">'[38]IV. Кап. інвестиції'!$C$7</f>
        <v>0</v>
      </c>
      <c r="E7" s="57" t="n">
        <f aca="false">'[39]IV. Кап. інвестиції'!$D$7</f>
        <v>0</v>
      </c>
      <c r="F7" s="57" t="n">
        <f aca="false">D7</f>
        <v>0</v>
      </c>
      <c r="G7" s="57" t="n">
        <f aca="false">F7-E7</f>
        <v>0</v>
      </c>
      <c r="H7" s="131" t="s">
        <v>62</v>
      </c>
    </row>
    <row r="8" customFormat="false" ht="20.1" hidden="false" customHeight="true" outlineLevel="0" collapsed="false">
      <c r="A8" s="54" t="s">
        <v>88</v>
      </c>
      <c r="B8" s="71" t="n">
        <v>4020</v>
      </c>
      <c r="C8" s="57" t="n">
        <f aca="false">'[37]IV. Кап. інвестиції'!$C$8</f>
        <v>2487</v>
      </c>
      <c r="D8" s="134" t="str">
        <f aca="false">'[38]IV. Кап. інвестиції'!$C$8</f>
        <v>-</v>
      </c>
      <c r="E8" s="57" t="n">
        <f aca="false">'[39]IV. Кап. інвестиції'!$D$8</f>
        <v>68</v>
      </c>
      <c r="F8" s="134" t="str">
        <f aca="false">D8</f>
        <v>-</v>
      </c>
      <c r="G8" s="134" t="n">
        <v>-68</v>
      </c>
      <c r="H8" s="131" t="s">
        <v>62</v>
      </c>
      <c r="O8" s="165"/>
    </row>
    <row r="9" customFormat="false" ht="19.5" hidden="false" customHeight="true" outlineLevel="0" collapsed="false">
      <c r="A9" s="54" t="s">
        <v>89</v>
      </c>
      <c r="B9" s="71" t="n">
        <v>4030</v>
      </c>
      <c r="C9" s="57" t="n">
        <f aca="false">'[37]IV. Кап. інвестиції'!$C$9</f>
        <v>1249</v>
      </c>
      <c r="D9" s="57" t="n">
        <f aca="false">'[38]IV. Кап. інвестиції'!$C$9</f>
        <v>263</v>
      </c>
      <c r="E9" s="57" t="n">
        <f aca="false">'[39]IV. Кап. інвестиції'!$D$9</f>
        <v>85</v>
      </c>
      <c r="F9" s="57" t="n">
        <f aca="false">D9</f>
        <v>263</v>
      </c>
      <c r="G9" s="57" t="n">
        <f aca="false">F9-E9</f>
        <v>178</v>
      </c>
      <c r="H9" s="131" t="n">
        <f aca="false">(F9/E9)*100</f>
        <v>309.411764705882</v>
      </c>
      <c r="N9" s="165"/>
    </row>
    <row r="10" customFormat="false" ht="20.1" hidden="false" customHeight="true" outlineLevel="0" collapsed="false">
      <c r="A10" s="54" t="s">
        <v>90</v>
      </c>
      <c r="B10" s="71" t="n">
        <v>4040</v>
      </c>
      <c r="C10" s="57" t="n">
        <f aca="false">'[37]IV. Кап. інвестиції'!$C$10</f>
        <v>1205</v>
      </c>
      <c r="D10" s="134" t="str">
        <f aca="false">'[38]IV. Кап. інвестиції'!$C$10</f>
        <v>-</v>
      </c>
      <c r="E10" s="134" t="n">
        <f aca="false">'[39]IV. Кап. інвестиції'!$D$10</f>
        <v>0</v>
      </c>
      <c r="F10" s="134" t="str">
        <f aca="false">D10</f>
        <v>-</v>
      </c>
      <c r="G10" s="134" t="s">
        <v>62</v>
      </c>
      <c r="H10" s="131" t="s">
        <v>62</v>
      </c>
    </row>
    <row r="11" customFormat="false" ht="36" hidden="false" customHeight="false" outlineLevel="0" collapsed="false">
      <c r="A11" s="54" t="s">
        <v>91</v>
      </c>
      <c r="B11" s="71" t="n">
        <v>4050</v>
      </c>
      <c r="C11" s="57" t="n">
        <f aca="false">'[37]IV. Кап. інвестиції'!$C$11</f>
        <v>1939</v>
      </c>
      <c r="D11" s="57" t="n">
        <f aca="false">'[38]IV. Кап. інвестиції'!$C$11</f>
        <v>3803</v>
      </c>
      <c r="E11" s="57" t="n">
        <f aca="false">'[39]IV. Кап. інвестиції'!$D$11</f>
        <v>908</v>
      </c>
      <c r="F11" s="57" t="n">
        <f aca="false">D11</f>
        <v>3803</v>
      </c>
      <c r="G11" s="57" t="n">
        <f aca="false">F11-E11</f>
        <v>2895</v>
      </c>
      <c r="H11" s="131" t="n">
        <f aca="false">(F11/E11)*100</f>
        <v>418.832599118943</v>
      </c>
    </row>
    <row r="12" customFormat="false" ht="18" hidden="false" customHeight="false" outlineLevel="0" collapsed="false">
      <c r="A12" s="54" t="s">
        <v>92</v>
      </c>
      <c r="B12" s="71" t="n">
        <v>4060</v>
      </c>
      <c r="C12" s="57" t="n">
        <f aca="false">'[37]IV. Кап. інвестиції'!$C$12</f>
        <v>100</v>
      </c>
      <c r="D12" s="57" t="n">
        <f aca="false">'[38]IV. Кап. інвестиції'!$C$12</f>
        <v>2348</v>
      </c>
      <c r="E12" s="57" t="n">
        <f aca="false">'[39]IV. Кап. інвестиції'!$D$12</f>
        <v>1833.6</v>
      </c>
      <c r="F12" s="57" t="n">
        <f aca="false">D12</f>
        <v>2348</v>
      </c>
      <c r="G12" s="57" t="n">
        <f aca="false">F12-E12</f>
        <v>514.4</v>
      </c>
      <c r="H12" s="131" t="n">
        <f aca="false">(F12/E12)*100</f>
        <v>128.05410122164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22" customFormat="true" ht="19.5" hidden="false" customHeight="true" outlineLevel="0" collapsed="false">
      <c r="A15" s="4"/>
      <c r="I15" s="1"/>
    </row>
    <row r="16" customFormat="false" ht="27.75" hidden="false" customHeight="true" outlineLevel="0" collapsed="false">
      <c r="A16" s="118" t="s">
        <v>237</v>
      </c>
      <c r="C16" s="193"/>
      <c r="D16" s="193"/>
      <c r="E16" s="145"/>
      <c r="F16" s="120" t="s">
        <v>238</v>
      </c>
      <c r="G16" s="120"/>
      <c r="H16" s="120"/>
    </row>
    <row r="17" s="122" customFormat="true" ht="18" hidden="false" customHeight="false" outlineLevel="0" collapsed="false">
      <c r="A17" s="2" t="s">
        <v>356</v>
      </c>
      <c r="B17" s="1"/>
      <c r="C17" s="2" t="s">
        <v>350</v>
      </c>
      <c r="D17" s="2"/>
      <c r="E17" s="1"/>
      <c r="F17" s="2" t="s">
        <v>351</v>
      </c>
      <c r="G17" s="2"/>
      <c r="H17" s="2"/>
    </row>
    <row r="18" customFormat="false" ht="18" hidden="false" customHeight="false" outlineLevel="0" collapsed="false">
      <c r="A18" s="123"/>
    </row>
    <row r="19" customFormat="false" ht="18" hidden="false" customHeight="false" outlineLevel="0" collapsed="false">
      <c r="A19" s="123"/>
    </row>
    <row r="20" customFormat="false" ht="18" hidden="false" customHeight="false" outlineLevel="0" collapsed="false">
      <c r="A20" s="123"/>
    </row>
    <row r="21" customFormat="false" ht="18" hidden="false" customHeight="false" outlineLevel="0" collapsed="false">
      <c r="A21" s="123"/>
    </row>
    <row r="22" customFormat="false" ht="18" hidden="false" customHeight="false" outlineLevel="0" collapsed="false">
      <c r="A22" s="123"/>
    </row>
    <row r="23" customFormat="false" ht="18" hidden="false" customHeight="false" outlineLevel="0" collapsed="false">
      <c r="A23" s="123"/>
    </row>
    <row r="24" customFormat="false" ht="18" hidden="false" customHeight="false" outlineLevel="0" collapsed="false">
      <c r="A24" s="123"/>
    </row>
    <row r="25" customFormat="false" ht="18" hidden="false" customHeight="false" outlineLevel="0" collapsed="false">
      <c r="A25" s="123"/>
    </row>
    <row r="26" customFormat="false" ht="18" hidden="false" customHeight="false" outlineLevel="0" collapsed="false">
      <c r="A26" s="123"/>
    </row>
    <row r="27" customFormat="false" ht="18" hidden="false" customHeight="false" outlineLevel="0" collapsed="false">
      <c r="A27" s="123"/>
    </row>
    <row r="28" customFormat="false" ht="18" hidden="false" customHeight="false" outlineLevel="0" collapsed="false">
      <c r="A28" s="123"/>
    </row>
    <row r="29" customFormat="false" ht="18" hidden="false" customHeight="false" outlineLevel="0" collapsed="false">
      <c r="A29" s="123"/>
    </row>
    <row r="30" customFormat="false" ht="18" hidden="false" customHeight="false" outlineLevel="0" collapsed="false">
      <c r="A30" s="123"/>
    </row>
    <row r="31" customFormat="false" ht="18" hidden="false" customHeight="false" outlineLevel="0" collapsed="false">
      <c r="A31" s="123"/>
    </row>
    <row r="32" customFormat="false" ht="18" hidden="false" customHeight="false" outlineLevel="0" collapsed="false">
      <c r="A32" s="123"/>
    </row>
    <row r="33" customFormat="false" ht="18" hidden="false" customHeight="false" outlineLevel="0" collapsed="false">
      <c r="A33" s="123"/>
    </row>
    <row r="34" customFormat="false" ht="18" hidden="false" customHeight="false" outlineLevel="0" collapsed="false">
      <c r="A34" s="123"/>
    </row>
    <row r="35" customFormat="false" ht="18" hidden="false" customHeight="false" outlineLevel="0" collapsed="false">
      <c r="A35" s="123"/>
    </row>
    <row r="36" customFormat="false" ht="18" hidden="false" customHeight="false" outlineLevel="0" collapsed="false">
      <c r="A36" s="123"/>
    </row>
    <row r="37" customFormat="false" ht="18" hidden="false" customHeight="false" outlineLevel="0" collapsed="false">
      <c r="A37" s="123"/>
    </row>
    <row r="38" customFormat="false" ht="18" hidden="false" customHeight="false" outlineLevel="0" collapsed="false">
      <c r="A38" s="123"/>
    </row>
    <row r="39" customFormat="false" ht="18" hidden="false" customHeight="false" outlineLevel="0" collapsed="false">
      <c r="A39" s="123"/>
    </row>
    <row r="40" customFormat="false" ht="18" hidden="false" customHeight="false" outlineLevel="0" collapsed="false">
      <c r="A40" s="123"/>
    </row>
    <row r="41" customFormat="false" ht="18" hidden="false" customHeight="false" outlineLevel="0" collapsed="false">
      <c r="A41" s="123"/>
    </row>
    <row r="42" customFormat="false" ht="18" hidden="false" customHeight="false" outlineLevel="0" collapsed="false">
      <c r="A42" s="123"/>
    </row>
    <row r="43" customFormat="false" ht="18" hidden="false" customHeight="false" outlineLevel="0" collapsed="false">
      <c r="A43" s="123"/>
    </row>
    <row r="44" customFormat="false" ht="18" hidden="false" customHeight="false" outlineLevel="0" collapsed="false">
      <c r="A44" s="123"/>
    </row>
    <row r="45" customFormat="false" ht="18" hidden="false" customHeight="false" outlineLevel="0" collapsed="false">
      <c r="A45" s="123"/>
    </row>
    <row r="46" customFormat="false" ht="18" hidden="false" customHeight="false" outlineLevel="0" collapsed="false">
      <c r="A46" s="123"/>
    </row>
    <row r="47" customFormat="false" ht="18" hidden="false" customHeight="false" outlineLevel="0" collapsed="false">
      <c r="A47" s="123"/>
    </row>
    <row r="48" customFormat="false" ht="18" hidden="false" customHeight="false" outlineLevel="0" collapsed="false">
      <c r="A48" s="123"/>
    </row>
    <row r="49" customFormat="false" ht="18" hidden="false" customHeight="false" outlineLevel="0" collapsed="false">
      <c r="A49" s="123"/>
    </row>
    <row r="50" customFormat="false" ht="18" hidden="false" customHeight="false" outlineLevel="0" collapsed="false">
      <c r="A50" s="123"/>
    </row>
    <row r="51" customFormat="false" ht="18" hidden="false" customHeight="false" outlineLevel="0" collapsed="false">
      <c r="A51" s="123"/>
    </row>
    <row r="52" customFormat="false" ht="18" hidden="false" customHeight="false" outlineLevel="0" collapsed="false">
      <c r="A52" s="123"/>
    </row>
    <row r="53" customFormat="false" ht="18" hidden="false" customHeight="false" outlineLevel="0" collapsed="false">
      <c r="A53" s="123"/>
    </row>
    <row r="54" customFormat="false" ht="18" hidden="false" customHeight="false" outlineLevel="0" collapsed="false">
      <c r="A54" s="123"/>
    </row>
    <row r="55" customFormat="false" ht="18" hidden="false" customHeight="false" outlineLevel="0" collapsed="false">
      <c r="A55" s="123"/>
    </row>
    <row r="56" customFormat="false" ht="18" hidden="false" customHeight="false" outlineLevel="0" collapsed="false">
      <c r="A56" s="123"/>
    </row>
    <row r="57" customFormat="false" ht="18" hidden="false" customHeight="false" outlineLevel="0" collapsed="false">
      <c r="A57" s="123"/>
    </row>
    <row r="58" customFormat="false" ht="18" hidden="false" customHeight="false" outlineLevel="0" collapsed="false">
      <c r="A58" s="123"/>
    </row>
    <row r="59" customFormat="false" ht="18" hidden="false" customHeight="false" outlineLevel="0" collapsed="false">
      <c r="A59" s="123"/>
    </row>
    <row r="60" customFormat="false" ht="18" hidden="false" customHeight="false" outlineLevel="0" collapsed="false">
      <c r="A60" s="123"/>
    </row>
    <row r="61" customFormat="false" ht="18" hidden="false" customHeight="false" outlineLevel="0" collapsed="false">
      <c r="A61" s="123"/>
    </row>
    <row r="62" customFormat="false" ht="18" hidden="false" customHeight="false" outlineLevel="0" collapsed="false">
      <c r="A62" s="123"/>
    </row>
    <row r="63" customFormat="false" ht="18" hidden="false" customHeight="false" outlineLevel="0" collapsed="false">
      <c r="A63" s="123"/>
    </row>
    <row r="64" customFormat="false" ht="18" hidden="false" customHeight="false" outlineLevel="0" collapsed="false">
      <c r="A64" s="123"/>
    </row>
    <row r="65" customFormat="false" ht="18" hidden="false" customHeight="false" outlineLevel="0" collapsed="false">
      <c r="A65" s="123"/>
    </row>
    <row r="66" customFormat="false" ht="18" hidden="false" customHeight="false" outlineLevel="0" collapsed="false">
      <c r="A66" s="123"/>
    </row>
    <row r="67" customFormat="false" ht="18" hidden="false" customHeight="false" outlineLevel="0" collapsed="false">
      <c r="A67" s="123"/>
    </row>
    <row r="68" customFormat="false" ht="18" hidden="false" customHeight="false" outlineLevel="0" collapsed="false">
      <c r="A68" s="123"/>
    </row>
    <row r="69" customFormat="false" ht="18" hidden="false" customHeight="false" outlineLevel="0" collapsed="false">
      <c r="A69" s="123"/>
    </row>
    <row r="70" customFormat="false" ht="18" hidden="false" customHeight="false" outlineLevel="0" collapsed="false">
      <c r="A70" s="123"/>
    </row>
    <row r="71" customFormat="false" ht="18" hidden="false" customHeight="false" outlineLevel="0" collapsed="false">
      <c r="A71" s="123"/>
    </row>
    <row r="72" customFormat="false" ht="18" hidden="false" customHeight="false" outlineLevel="0" collapsed="false">
      <c r="A72" s="123"/>
    </row>
    <row r="73" customFormat="false" ht="18" hidden="false" customHeight="false" outlineLevel="0" collapsed="false">
      <c r="A73" s="123"/>
    </row>
    <row r="74" customFormat="false" ht="18" hidden="false" customHeight="false" outlineLevel="0" collapsed="false">
      <c r="A74" s="123"/>
    </row>
    <row r="75" customFormat="false" ht="18" hidden="false" customHeight="false" outlineLevel="0" collapsed="false">
      <c r="A75" s="123"/>
    </row>
    <row r="76" customFormat="false" ht="18" hidden="false" customHeight="false" outlineLevel="0" collapsed="false">
      <c r="A76" s="123"/>
    </row>
    <row r="77" customFormat="false" ht="18" hidden="false" customHeight="false" outlineLevel="0" collapsed="false">
      <c r="A77" s="123"/>
    </row>
    <row r="78" customFormat="false" ht="18" hidden="false" customHeight="false" outlineLevel="0" collapsed="false">
      <c r="A78" s="123"/>
    </row>
    <row r="79" customFormat="false" ht="18" hidden="false" customHeight="false" outlineLevel="0" collapsed="false">
      <c r="A79" s="123"/>
    </row>
    <row r="80" customFormat="false" ht="18" hidden="false" customHeight="false" outlineLevel="0" collapsed="false">
      <c r="A80" s="123"/>
    </row>
    <row r="81" customFormat="false" ht="18" hidden="false" customHeight="false" outlineLevel="0" collapsed="false">
      <c r="A81" s="123"/>
    </row>
    <row r="82" customFormat="false" ht="18" hidden="false" customHeight="false" outlineLevel="0" collapsed="false">
      <c r="A82" s="123"/>
    </row>
    <row r="83" customFormat="false" ht="18" hidden="false" customHeight="false" outlineLevel="0" collapsed="false">
      <c r="A83" s="123"/>
    </row>
    <row r="84" customFormat="false" ht="18" hidden="false" customHeight="false" outlineLevel="0" collapsed="false">
      <c r="A84" s="123"/>
    </row>
    <row r="85" customFormat="false" ht="18" hidden="false" customHeight="false" outlineLevel="0" collapsed="false">
      <c r="A85" s="123"/>
    </row>
    <row r="86" customFormat="false" ht="18" hidden="false" customHeight="false" outlineLevel="0" collapsed="false">
      <c r="A86" s="123"/>
    </row>
    <row r="87" customFormat="false" ht="18" hidden="false" customHeight="false" outlineLevel="0" collapsed="false">
      <c r="A87" s="123"/>
    </row>
    <row r="88" customFormat="false" ht="18" hidden="false" customHeight="false" outlineLevel="0" collapsed="false">
      <c r="A88" s="123"/>
    </row>
    <row r="89" customFormat="false" ht="18" hidden="false" customHeight="false" outlineLevel="0" collapsed="false">
      <c r="A89" s="123"/>
    </row>
    <row r="90" customFormat="false" ht="18" hidden="false" customHeight="false" outlineLevel="0" collapsed="false">
      <c r="A90" s="123"/>
    </row>
    <row r="91" customFormat="false" ht="18" hidden="false" customHeight="false" outlineLevel="0" collapsed="false">
      <c r="A91" s="123"/>
    </row>
    <row r="92" customFormat="false" ht="18" hidden="false" customHeight="false" outlineLevel="0" collapsed="false">
      <c r="A92" s="123"/>
    </row>
    <row r="93" customFormat="false" ht="18" hidden="false" customHeight="false" outlineLevel="0" collapsed="false">
      <c r="A93" s="123"/>
    </row>
    <row r="94" customFormat="false" ht="18" hidden="false" customHeight="false" outlineLevel="0" collapsed="false">
      <c r="A94" s="123"/>
    </row>
    <row r="95" customFormat="false" ht="18" hidden="false" customHeight="false" outlineLevel="0" collapsed="false">
      <c r="A95" s="123"/>
    </row>
    <row r="96" customFormat="false" ht="18" hidden="false" customHeight="false" outlineLevel="0" collapsed="false">
      <c r="A96" s="123"/>
    </row>
    <row r="97" customFormat="false" ht="18" hidden="false" customHeight="false" outlineLevel="0" collapsed="false">
      <c r="A97" s="123"/>
    </row>
    <row r="98" customFormat="false" ht="18" hidden="false" customHeight="false" outlineLevel="0" collapsed="false">
      <c r="A98" s="123"/>
    </row>
    <row r="99" customFormat="false" ht="18" hidden="false" customHeight="false" outlineLevel="0" collapsed="false">
      <c r="A99" s="123"/>
    </row>
    <row r="100" customFormat="false" ht="18" hidden="false" customHeight="false" outlineLevel="0" collapsed="false">
      <c r="A100" s="123"/>
    </row>
    <row r="101" customFormat="false" ht="18" hidden="false" customHeight="false" outlineLevel="0" collapsed="false">
      <c r="A101" s="123"/>
    </row>
    <row r="102" customFormat="false" ht="18" hidden="false" customHeight="false" outlineLevel="0" collapsed="false">
      <c r="A102" s="123"/>
    </row>
    <row r="103" customFormat="false" ht="18" hidden="false" customHeight="false" outlineLevel="0" collapsed="false">
      <c r="A103" s="123"/>
    </row>
    <row r="104" customFormat="false" ht="18" hidden="false" customHeight="false" outlineLevel="0" collapsed="false">
      <c r="A104" s="123"/>
    </row>
    <row r="105" customFormat="false" ht="18" hidden="false" customHeight="false" outlineLevel="0" collapsed="false">
      <c r="A105" s="123"/>
    </row>
    <row r="106" customFormat="false" ht="18" hidden="false" customHeight="false" outlineLevel="0" collapsed="false">
      <c r="A106" s="123"/>
    </row>
    <row r="107" customFormat="false" ht="18" hidden="false" customHeight="false" outlineLevel="0" collapsed="false">
      <c r="A107" s="123"/>
    </row>
    <row r="108" customFormat="false" ht="18" hidden="false" customHeight="false" outlineLevel="0" collapsed="false">
      <c r="A108" s="123"/>
    </row>
    <row r="109" customFormat="false" ht="18" hidden="false" customHeight="false" outlineLevel="0" collapsed="false">
      <c r="A109" s="123"/>
    </row>
    <row r="110" customFormat="false" ht="18" hidden="false" customHeight="false" outlineLevel="0" collapsed="false">
      <c r="A110" s="123"/>
    </row>
    <row r="111" customFormat="false" ht="18" hidden="false" customHeight="false" outlineLevel="0" collapsed="false">
      <c r="A111" s="123"/>
    </row>
    <row r="112" customFormat="false" ht="18" hidden="false" customHeight="false" outlineLevel="0" collapsed="false">
      <c r="A112" s="123"/>
    </row>
    <row r="113" customFormat="false" ht="18" hidden="false" customHeight="false" outlineLevel="0" collapsed="false">
      <c r="A113" s="123"/>
    </row>
    <row r="114" customFormat="false" ht="18" hidden="false" customHeight="false" outlineLevel="0" collapsed="false">
      <c r="A114" s="123"/>
    </row>
    <row r="115" customFormat="false" ht="18" hidden="false" customHeight="false" outlineLevel="0" collapsed="false">
      <c r="A115" s="123"/>
    </row>
    <row r="116" customFormat="false" ht="18" hidden="false" customHeight="false" outlineLevel="0" collapsed="false">
      <c r="A116" s="123"/>
    </row>
    <row r="117" customFormat="false" ht="18" hidden="false" customHeight="false" outlineLevel="0" collapsed="false">
      <c r="A117" s="123"/>
    </row>
    <row r="118" customFormat="false" ht="18" hidden="false" customHeight="false" outlineLevel="0" collapsed="false">
      <c r="A118" s="123"/>
    </row>
    <row r="119" customFormat="false" ht="18" hidden="false" customHeight="false" outlineLevel="0" collapsed="false">
      <c r="A119" s="123"/>
    </row>
    <row r="120" customFormat="false" ht="18" hidden="false" customHeight="false" outlineLevel="0" collapsed="false">
      <c r="A120" s="123"/>
    </row>
    <row r="121" customFormat="false" ht="18" hidden="false" customHeight="false" outlineLevel="0" collapsed="false">
      <c r="A121" s="123"/>
    </row>
    <row r="122" customFormat="false" ht="18" hidden="false" customHeight="false" outlineLevel="0" collapsed="false">
      <c r="A122" s="123"/>
    </row>
    <row r="123" customFormat="false" ht="18" hidden="false" customHeight="false" outlineLevel="0" collapsed="false">
      <c r="A123" s="123"/>
    </row>
    <row r="124" customFormat="false" ht="18" hidden="false" customHeight="false" outlineLevel="0" collapsed="false">
      <c r="A124" s="123"/>
    </row>
    <row r="125" customFormat="false" ht="18" hidden="false" customHeight="false" outlineLevel="0" collapsed="false">
      <c r="A125" s="123"/>
    </row>
    <row r="126" customFormat="false" ht="18" hidden="false" customHeight="false" outlineLevel="0" collapsed="false">
      <c r="A126" s="123"/>
    </row>
    <row r="127" customFormat="false" ht="18" hidden="false" customHeight="false" outlineLevel="0" collapsed="false">
      <c r="A127" s="123"/>
    </row>
    <row r="128" customFormat="false" ht="18" hidden="false" customHeight="false" outlineLevel="0" collapsed="false">
      <c r="A128" s="123"/>
    </row>
    <row r="129" customFormat="false" ht="18" hidden="false" customHeight="false" outlineLevel="0" collapsed="false">
      <c r="A129" s="123"/>
    </row>
    <row r="130" customFormat="false" ht="18" hidden="false" customHeight="false" outlineLevel="0" collapsed="false">
      <c r="A130" s="123"/>
    </row>
    <row r="131" customFormat="false" ht="18" hidden="false" customHeight="false" outlineLevel="0" collapsed="false">
      <c r="A131" s="123"/>
    </row>
    <row r="132" customFormat="false" ht="18" hidden="false" customHeight="false" outlineLevel="0" collapsed="false">
      <c r="A132" s="123"/>
    </row>
    <row r="133" customFormat="false" ht="18" hidden="false" customHeight="false" outlineLevel="0" collapsed="false">
      <c r="A133" s="123"/>
    </row>
    <row r="134" customFormat="false" ht="18" hidden="false" customHeight="false" outlineLevel="0" collapsed="false">
      <c r="A134" s="123"/>
    </row>
    <row r="135" customFormat="false" ht="18" hidden="false" customHeight="false" outlineLevel="0" collapsed="false">
      <c r="A135" s="123"/>
    </row>
    <row r="136" customFormat="false" ht="18" hidden="false" customHeight="false" outlineLevel="0" collapsed="false">
      <c r="A136" s="123"/>
    </row>
    <row r="137" customFormat="false" ht="18" hidden="false" customHeight="false" outlineLevel="0" collapsed="false">
      <c r="A137" s="123"/>
    </row>
    <row r="138" customFormat="false" ht="18" hidden="false" customHeight="false" outlineLevel="0" collapsed="false">
      <c r="A138" s="123"/>
    </row>
    <row r="139" customFormat="false" ht="18" hidden="false" customHeight="false" outlineLevel="0" collapsed="false">
      <c r="A139" s="123"/>
    </row>
    <row r="140" customFormat="false" ht="18" hidden="false" customHeight="false" outlineLevel="0" collapsed="false">
      <c r="A140" s="123"/>
    </row>
    <row r="141" customFormat="false" ht="18" hidden="false" customHeight="false" outlineLevel="0" collapsed="false">
      <c r="A141" s="123"/>
    </row>
    <row r="142" customFormat="false" ht="18" hidden="false" customHeight="false" outlineLevel="0" collapsed="false">
      <c r="A142" s="123"/>
    </row>
    <row r="143" customFormat="false" ht="18" hidden="false" customHeight="false" outlineLevel="0" collapsed="false">
      <c r="A143" s="123"/>
    </row>
    <row r="144" customFormat="false" ht="18" hidden="false" customHeight="false" outlineLevel="0" collapsed="false">
      <c r="A144" s="123"/>
    </row>
    <row r="145" customFormat="false" ht="18" hidden="false" customHeight="false" outlineLevel="0" collapsed="false">
      <c r="A145" s="123"/>
    </row>
    <row r="146" customFormat="false" ht="18" hidden="false" customHeight="false" outlineLevel="0" collapsed="false">
      <c r="A146" s="123"/>
    </row>
    <row r="147" customFormat="false" ht="18" hidden="false" customHeight="false" outlineLevel="0" collapsed="false">
      <c r="A147" s="123"/>
    </row>
    <row r="148" customFormat="false" ht="18" hidden="false" customHeight="false" outlineLevel="0" collapsed="false">
      <c r="A148" s="123"/>
    </row>
    <row r="149" customFormat="false" ht="18" hidden="false" customHeight="false" outlineLevel="0" collapsed="false">
      <c r="A149" s="123"/>
    </row>
    <row r="150" customFormat="false" ht="18" hidden="false" customHeight="false" outlineLevel="0" collapsed="false">
      <c r="A150" s="123"/>
    </row>
    <row r="151" customFormat="false" ht="18" hidden="false" customHeight="false" outlineLevel="0" collapsed="false">
      <c r="A151" s="123"/>
    </row>
    <row r="152" customFormat="false" ht="18" hidden="false" customHeight="false" outlineLevel="0" collapsed="false">
      <c r="A152" s="123"/>
    </row>
    <row r="153" customFormat="false" ht="18" hidden="false" customHeight="false" outlineLevel="0" collapsed="false">
      <c r="A153" s="123"/>
    </row>
    <row r="154" customFormat="false" ht="18" hidden="false" customHeight="false" outlineLevel="0" collapsed="false">
      <c r="A154" s="123"/>
    </row>
    <row r="155" customFormat="false" ht="18" hidden="false" customHeight="false" outlineLevel="0" collapsed="false">
      <c r="A155" s="123"/>
    </row>
    <row r="156" customFormat="false" ht="18" hidden="false" customHeight="false" outlineLevel="0" collapsed="false">
      <c r="A156" s="123"/>
    </row>
    <row r="157" customFormat="false" ht="18" hidden="false" customHeight="false" outlineLevel="0" collapsed="false">
      <c r="A157" s="123"/>
    </row>
    <row r="158" customFormat="false" ht="18" hidden="false" customHeight="false" outlineLevel="0" collapsed="false">
      <c r="A158" s="123"/>
    </row>
    <row r="159" customFormat="false" ht="18" hidden="false" customHeight="false" outlineLevel="0" collapsed="false">
      <c r="A159" s="123"/>
    </row>
    <row r="160" customFormat="false" ht="18" hidden="false" customHeight="false" outlineLevel="0" collapsed="false">
      <c r="A160" s="123"/>
    </row>
    <row r="161" customFormat="false" ht="18" hidden="false" customHeight="false" outlineLevel="0" collapsed="false">
      <c r="A161" s="123"/>
    </row>
    <row r="162" customFormat="false" ht="18" hidden="false" customHeight="false" outlineLevel="0" collapsed="false">
      <c r="A162" s="123"/>
    </row>
    <row r="163" customFormat="false" ht="18" hidden="false" customHeight="false" outlineLevel="0" collapsed="false">
      <c r="A163" s="123"/>
    </row>
    <row r="164" customFormat="false" ht="18" hidden="false" customHeight="false" outlineLevel="0" collapsed="false">
      <c r="A164" s="123"/>
    </row>
    <row r="165" customFormat="false" ht="18" hidden="false" customHeight="false" outlineLevel="0" collapsed="false">
      <c r="A165" s="123"/>
    </row>
    <row r="166" customFormat="false" ht="18" hidden="false" customHeight="false" outlineLevel="0" collapsed="false">
      <c r="A166" s="123"/>
    </row>
    <row r="167" customFormat="false" ht="18" hidden="false" customHeight="false" outlineLevel="0" collapsed="false">
      <c r="A167" s="123"/>
    </row>
    <row r="168" customFormat="false" ht="18" hidden="false" customHeight="false" outlineLevel="0" collapsed="false">
      <c r="A168" s="123"/>
    </row>
    <row r="169" customFormat="false" ht="18" hidden="false" customHeight="false" outlineLevel="0" collapsed="false">
      <c r="A169" s="123"/>
    </row>
    <row r="170" customFormat="false" ht="18" hidden="false" customHeight="false" outlineLevel="0" collapsed="false">
      <c r="A170" s="123"/>
    </row>
    <row r="171" customFormat="false" ht="18" hidden="false" customHeight="false" outlineLevel="0" collapsed="false">
      <c r="A171" s="123"/>
    </row>
    <row r="172" customFormat="false" ht="18" hidden="false" customHeight="false" outlineLevel="0" collapsed="false">
      <c r="A172" s="123"/>
    </row>
    <row r="173" customFormat="false" ht="18" hidden="false" customHeight="false" outlineLevel="0" collapsed="false">
      <c r="A173" s="123"/>
    </row>
    <row r="174" customFormat="false" ht="18" hidden="false" customHeight="false" outlineLevel="0" collapsed="false">
      <c r="A174" s="123"/>
    </row>
    <row r="175" customFormat="false" ht="18" hidden="false" customHeight="false" outlineLevel="0" collapsed="false">
      <c r="A175" s="123"/>
    </row>
    <row r="176" customFormat="false" ht="18" hidden="false" customHeight="false" outlineLevel="0" collapsed="false">
      <c r="A176" s="123"/>
    </row>
    <row r="177" customFormat="false" ht="18" hidden="false" customHeight="false" outlineLevel="0" collapsed="false">
      <c r="A177" s="123"/>
    </row>
    <row r="178" customFormat="false" ht="18" hidden="false" customHeight="false" outlineLevel="0" collapsed="false">
      <c r="A178" s="123"/>
    </row>
    <row r="179" customFormat="false" ht="18" hidden="false" customHeight="false" outlineLevel="0" collapsed="false">
      <c r="A179" s="123"/>
    </row>
    <row r="180" customFormat="false" ht="18" hidden="false" customHeight="false" outlineLevel="0" collapsed="false">
      <c r="A180" s="123"/>
    </row>
    <row r="181" customFormat="false" ht="18" hidden="false" customHeight="false" outlineLevel="0" collapsed="false">
      <c r="A181" s="123"/>
    </row>
    <row r="182" customFormat="false" ht="18" hidden="false" customHeight="false" outlineLevel="0" collapsed="false">
      <c r="A182" s="123"/>
    </row>
    <row r="183" customFormat="false" ht="18" hidden="false" customHeight="false" outlineLevel="0" collapsed="false">
      <c r="A183" s="123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Ольга</cp:lastModifiedBy>
  <cp:lastPrinted>2024-11-14T13:04:23Z</cp:lastPrinted>
  <dcterms:modified xsi:type="dcterms:W3CDTF">2024-11-25T13:05:36Z</dcterms:modified>
  <cp:revision>0</cp:revision>
  <dc:subject/>
  <dc:title/>
</cp:coreProperties>
</file>