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I. Фін результат" sheetId="1" state="hidden" r:id="rId2"/>
    <sheet name="ІІ. Розр. з бюджетом" sheetId="2" state="hidden" r:id="rId3"/>
    <sheet name="ІІІ. Рух грош. коштів" sheetId="3" state="hidden" r:id="rId4"/>
    <sheet name="IV. Кап. інвестиції" sheetId="4" state="hidden" r:id="rId5"/>
    <sheet name="Осн. фін. пок. (2)" sheetId="5" state="visible" r:id="rId6"/>
    <sheet name="Лист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I. Фін результат'!$A$1:$I$103</definedName>
    <definedName function="false" hidden="false" localSheetId="0" name="_xlnm.Print_Titles" vbProcedure="false">'I. Фін результат'!$3:$5</definedName>
    <definedName function="false" hidden="false" localSheetId="3" name="_xlnm.Print_Area" vbProcedure="false">'IV. Кап. інвестиції'!$A$1:$H$17</definedName>
    <definedName function="false" hidden="false" localSheetId="1" name="_xlnm.Print_Area" vbProcedure="false">'ІІ. Розр. з бюджетом'!$A$1:$H$48</definedName>
    <definedName function="false" hidden="false" localSheetId="1" name="_xlnm.Print_Titles" vbProcedure="false">'ІІ. Розр. з бюджетом'!$3:$5</definedName>
    <definedName function="false" hidden="false" localSheetId="2" name="_xlnm.Print_Area" vbProcedure="false">'ІІІ. Рух грош. коштів'!$A$1:$H$84</definedName>
    <definedName function="false" hidden="false" localSheetId="2" name="_xlnm.Print_Titles" vbProcedure="false">'ІІІ. Рух грош. коштів'!$3:$5</definedName>
    <definedName function="false" hidden="false" localSheetId="4" name="_xlnm.Print_Area" vbProcedure="false">'Осн. фін. пок. (2)'!$A$1:$F$131</definedName>
    <definedName function="false" hidden="false" localSheetId="4" name="_xlnm.Print_Titles" vbProcedure="false">'Осн. фін. пок. (2)'!$31:$33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NA(),NA()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  <definedName function="false" hidden="false" localSheetId="4" name="BuiltIn_Print_Area___1___1" vbProcedure="false">'[5]'!IW65537</definedName>
    <definedName function="false" hidden="false" localSheetId="4" name="Cost_Category_National_ID" vbProcedure="false">'[5]'!IW65537</definedName>
    <definedName function="false" hidden="false" localSheetId="4" name="Cе511" vbProcedure="false">'[5]'!IW65537</definedName>
    <definedName function="false" hidden="false" localSheetId="4" name="ds" vbProcedure="false">'[10]7  Інші витрати'!IW65537</definedName>
    <definedName function="false" hidden="false" localSheetId="4" name="Fact_Type_ID" vbProcedure="false">'[5]'!IW65537</definedName>
    <definedName function="false" hidden="false" localSheetId="4" name="ij1sssss" vbProcedure="false">'[13]7  Інші витрати'!IW65537</definedName>
    <definedName function="false" hidden="false" localSheetId="4" name="Load_ID_10" vbProcedure="false">'[16]7  Інші витрати'!IW65537</definedName>
    <definedName function="false" hidden="false" localSheetId="4" name="SU_ID" vbProcedure="false">'[5]'!IW65537</definedName>
    <definedName function="false" hidden="false" localSheetId="4" name="Time_ID0_10" vbProcedure="false">'[16]7  Інші витрати'!IW65537</definedName>
    <definedName function="false" hidden="false" localSheetId="4" name="Time_ID_10" vbProcedure="false">'[16]7  Інші витрати'!IW65537</definedName>
    <definedName function="false" hidden="false" localSheetId="4" name="ttttttt" vbProcedure="false">'[5]'!IW65537</definedName>
    <definedName function="false" hidden="false" localSheetId="4" name="yyyy" vbProcedure="false">'[5]'!IW65537</definedName>
    <definedName function="false" hidden="false" localSheetId="4" name="є" vbProcedure="false">'[5]'!IW65537</definedName>
    <definedName function="false" hidden="false" localSheetId="4" name="ів" vbProcedure="false">'[5]'!IW65537</definedName>
    <definedName function="false" hidden="false" localSheetId="4" name="ів_22" vbProcedure="false">'[5]'!IW65537</definedName>
    <definedName function="false" hidden="false" localSheetId="4" name="ів_26" vbProcedure="false">'[5]'!IW65537</definedName>
    <definedName function="false" hidden="false" localSheetId="4" name="ів___0" vbProcedure="false">'[5]'!IW65537</definedName>
    <definedName function="false" hidden="false" localSheetId="4" name="іваіа" vbProcedure="false">'[25]7  Інші витрати'!IW65537</definedName>
    <definedName function="false" hidden="false" localSheetId="4" name="іваф" vbProcedure="false">'[5]'!IW65537</definedName>
    <definedName function="false" hidden="false" localSheetId="4" name="а" vbProcedure="false">'[13]7  Інші витрати'!IW65537</definedName>
    <definedName function="false" hidden="false" localSheetId="4" name="ав" vbProcedure="false">'[5]'!IW65537</definedName>
    <definedName function="false" hidden="false" localSheetId="4" name="ватт" vbProcedure="false">'[27]БАЗА  '!IW65537</definedName>
    <definedName function="false" hidden="false" localSheetId="4" name="е" vbProcedure="false">'[5]'!IW65537</definedName>
    <definedName function="false" hidden="false" localSheetId="4" name="йуц" vbProcedure="false">'[5]'!IW65537</definedName>
    <definedName function="false" hidden="false" localSheetId="4" name="йцу" vbProcedure="false">'[5]'!IW65537</definedName>
    <definedName function="false" hidden="false" localSheetId="4" name="йцуйй" vbProcedure="false">'[5]'!IW65537</definedName>
    <definedName function="false" hidden="false" localSheetId="4" name="йцукц" vbProcedure="false">'[25]7  Інші витрати'!IW65537</definedName>
    <definedName function="false" hidden="false" localSheetId="4" name="КЕ" vbProcedure="false">'[5]'!IW65537</definedName>
    <definedName function="false" hidden="false" localSheetId="4" name="КЕ_22" vbProcedure="false">'[5]'!IW65537</definedName>
    <definedName function="false" hidden="false" localSheetId="4" name="КЕ_26" vbProcedure="false">'[5]'!IW65537</definedName>
    <definedName function="false" hidden="false" localSheetId="4" name="КЕ___0" vbProcedure="false">'[5]'!IW65537</definedName>
    <definedName function="false" hidden="false" localSheetId="4" name="кен" vbProcedure="false">'[5]'!IW65537</definedName>
    <definedName function="false" hidden="false" localSheetId="4" name="л" vbProcedure="false">'[5]'!IW65537</definedName>
    <definedName function="false" hidden="false" localSheetId="4" name="п" vbProcedure="false">'[13]7  Інші витрати'!IW65537</definedName>
    <definedName function="false" hidden="false" localSheetId="4" name="План" vbProcedure="false">'[5]'!IW6553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localSheetId="4" name="р" vbProcedure="false">'[5]'!IW65537</definedName>
    <definedName function="false" hidden="false" localSheetId="4" name="уйцукйцуйу" vbProcedure="false">'[5]'!IW65537</definedName>
    <definedName function="false" hidden="false" localSheetId="4" name="фіваіф" vbProcedure="false">'[25]7  Інші витрати'!IW65537</definedName>
    <definedName function="false" hidden="false" localSheetId="4" name="ц" vbProcedure="false">'[13]7  Інші витрати'!IW65537</definedName>
    <definedName function="false" hidden="false" localSheetId="4" name="ччч" vbProcedure="false">'[32]БАЗА  '!IW65537</definedName>
    <definedName function="false" hidden="false" localSheetId="4" name="ш" vbProcedure="false">'[5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51">
  <si>
    <t xml:space="preserve">І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         (- )екномія),          (+)                          ( перев-нання)</t>
  </si>
  <si>
    <t xml:space="preserve">виконання,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                   начальник УКБ Полтавського МВК</t>
  </si>
  <si>
    <t xml:space="preserve">Годня В.В.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IІ. Розрахунки з бюджетом</t>
  </si>
  <si>
    <t xml:space="preserve">відхилення,  +/–</t>
  </si>
  <si>
    <t xml:space="preserve">Розподіл чистого прибутку</t>
  </si>
  <si>
    <t xml:space="preserve">Чистий фінансовий результат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начальник УКБ Полтавського МВК</t>
    </r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(-)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начальник УКБ Полтавського МВК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I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(посада)</t>
  </si>
  <si>
    <t xml:space="preserve">Додаток 2</t>
  </si>
  <si>
    <t xml:space="preserve">до Порядку складання, затвердження та контролю</t>
  </si>
  <si>
    <t xml:space="preserve">виконання фінансових планів комунальних підприємств</t>
  </si>
  <si>
    <t xml:space="preserve">Славутської міської територіальної громади</t>
  </si>
  <si>
    <t xml:space="preserve">ЗАТВЕРДЖЕНО  </t>
  </si>
  <si>
    <t xml:space="preserve">рішенням Славутської міської ради</t>
  </si>
  <si>
    <t xml:space="preserve">від _______________№_______</t>
  </si>
  <si>
    <t xml:space="preserve">Рік</t>
  </si>
  <si>
    <t xml:space="preserve">Код</t>
  </si>
  <si>
    <t xml:space="preserve">Підприємство   Комунальне підприємство "Славутське житлово-комунальне об'єднання"</t>
  </si>
  <si>
    <t xml:space="preserve">за ЄДРПОУ </t>
  </si>
  <si>
    <t xml:space="preserve">Організаційно-правова форма   комунальне підприємство</t>
  </si>
  <si>
    <t xml:space="preserve">за КОПФГ</t>
  </si>
  <si>
    <t xml:space="preserve">Територія Хмельницька область, м.Славута , вул.Миру, 14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Житлово-комунальне господарство</t>
  </si>
  <si>
    <t xml:space="preserve">за ЗКГНГ</t>
  </si>
  <si>
    <t xml:space="preserve">Вид економічної діяльності    Постачання пари, гарячої води та кондиційованого повітря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    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Хмельницька область, м.Славута , вул.Миру, 14а</t>
  </si>
  <si>
    <t xml:space="preserve">Телефон  038427-29-40</t>
  </si>
  <si>
    <t xml:space="preserve">Прізвище та ініціали керівника   Яцюк В.В.</t>
  </si>
  <si>
    <t xml:space="preserve">ЗВІТ</t>
  </si>
  <si>
    <t xml:space="preserve">ПРО ВИКОНАННЯ ФІНАНСОВОГО ПЛАНУ ПІДПРИЄМСТВА </t>
  </si>
  <si>
    <t xml:space="preserve">за І півріччя  2024 року </t>
  </si>
  <si>
    <t xml:space="preserve">(рік)</t>
  </si>
  <si>
    <t xml:space="preserve">Основні фінансові показники</t>
  </si>
  <si>
    <t xml:space="preserve">Звітний період ( тис.грн)</t>
  </si>
  <si>
    <t xml:space="preserve">план                                                  </t>
  </si>
  <si>
    <t xml:space="preserve">факт з нарастаючим підсумком</t>
  </si>
  <si>
    <t xml:space="preserve">відхилення,  (+ ) економія/                       (-)перевиконання</t>
  </si>
  <si>
    <t xml:space="preserve">Чистий дохід від реалізації продукції (товарів, робіт, послуг),  в тому числі</t>
  </si>
  <si>
    <t xml:space="preserve">послуги з постачання теплової енергії</t>
  </si>
  <si>
    <t xml:space="preserve">управління багатоквартирних будинків</t>
  </si>
  <si>
    <t xml:space="preserve">інші роботи, послуги </t>
  </si>
  <si>
    <t xml:space="preserve">Інші операційні доходи</t>
  </si>
  <si>
    <t xml:space="preserve">Інші доходи</t>
  </si>
  <si>
    <t xml:space="preserve">Разом доходи ( рядок 1000+1001+1002)</t>
  </si>
  <si>
    <t xml:space="preserve">Інші операційні витрати, в тому числі: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Інші витрати</t>
  </si>
  <si>
    <t xml:space="preserve">Разом витрати ( рядок 1004+1005+1009)</t>
  </si>
  <si>
    <t xml:space="preserve">Фінансовий результат до оподаткування ( рядок 1003 - 1010)</t>
  </si>
  <si>
    <t xml:space="preserve">Податок на прибуток</t>
  </si>
  <si>
    <t xml:space="preserve">Чистий фінансовий результат ( ряд.1011-1012)</t>
  </si>
  <si>
    <t xml:space="preserve">EBITDA ( ряд.1013+1020)</t>
  </si>
  <si>
    <t xml:space="preserve">ІІ. Сплата податків, зборів та інших обов'язкових платежів 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о місцевого бюджету</t>
  </si>
  <si>
    <t xml:space="preserve">єдиний внесок на загальнообов'язкове державне соціальне страхування   </t>
  </si>
  <si>
    <t xml:space="preserve">військовий збір</t>
  </si>
  <si>
    <t xml:space="preserve">екологічний податок</t>
  </si>
  <si>
    <t xml:space="preserve">інші податки і збори</t>
  </si>
  <si>
    <t xml:space="preserve">Усього сплата податків, зборів тв інших обв'язкових платежів </t>
  </si>
  <si>
    <t xml:space="preserve">ІІІ. Капітальні інвестиції</t>
  </si>
  <si>
    <t xml:space="preserve">Капітальні інвестиції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бюджетне фінансування</t>
  </si>
  <si>
    <t xml:space="preserve">власні кошти</t>
  </si>
  <si>
    <t xml:space="preserve">інші джерела</t>
  </si>
  <si>
    <t xml:space="preserve">IV. Цілове фінасування</t>
  </si>
  <si>
    <t xml:space="preserve">Відшкодування різниці в тарифах, в тому числі  ( ряд.4001+ 4002):</t>
  </si>
  <si>
    <t xml:space="preserve">державний бюджет </t>
  </si>
  <si>
    <t xml:space="preserve">місцевий бюджет</t>
  </si>
  <si>
    <t xml:space="preserve">Цільове вінансування  ( згідно затерджених програм)                                          ( ряд.4004+4005)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адміністративно-управлінський персонал</t>
  </si>
  <si>
    <t xml:space="preserve">8001</t>
  </si>
  <si>
    <t xml:space="preserve">працівники </t>
  </si>
  <si>
    <t xml:space="preserve">800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Керівник                                  </t>
  </si>
  <si>
    <t xml:space="preserve">Василь ЯЦЮК</t>
  </si>
  <si>
    <t xml:space="preserve">                                                 (посада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0"/>
    <numFmt numFmtId="183" formatCode="General"/>
    <numFmt numFmtId="184" formatCode="#,##0"/>
    <numFmt numFmtId="185" formatCode="_(* #,##0.00_);_(* \(#,##0.00\);_(* \-_);_(@_)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8" fontId="31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37" fillId="20" borderId="7" applyFont="true" applyBorder="true" applyAlignment="false" applyProtection="false"/>
    <xf numFmtId="164" fontId="32" fillId="20" borderId="7" applyFont="true" applyBorder="true" applyAlignment="false" applyProtection="false"/>
    <xf numFmtId="164" fontId="38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4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4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39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7" borderId="1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0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19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3" xfId="19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гано 1" xfId="304"/>
    <cellStyle name="Пояснение 2" xfId="305"/>
    <cellStyle name="Пояснение 3" xfId="306"/>
    <cellStyle name="Примечание 2" xfId="307"/>
    <cellStyle name="Примечание 3" xfId="308"/>
    <cellStyle name="Примітка 1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&#1047;&#1086;&#1103;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&#1047;&#1086;&#1103;/Downloads/&#1092;&#1110;&#1085;.&#1087;&#1083;&#1072;&#1085;%20&#1085;&#1072;%20&#1079;&#1072;&#1090;&#1074;&#1077;&#1088;&#1076;&#1078;&#1077;&#1085;&#1085;&#1103;%202022%20&#1044;&#1077;&#1088;&#1073;&#1091;&#1075;&#1086;&#1074;%20&#1070;.&#1055;.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&#1047;&#1086;&#1103;/Downloads/&#1092;&#1110;&#1085;.&#1087;&#1083;&#1072;&#1085;%20&#1085;&#1072;%20&#1079;&#1072;&#1090;&#1074;&#1077;&#1088;&#1076;&#1078;&#1077;&#1085;&#1085;&#1103;%202023%20&#1044;&#1077;&#1088;&#1073;&#1091;&#1075;&#1086;&#1074;%20&#1070;.&#1055;.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&#1047;&#1086;&#1103;/Downloads/&#1092;&#1110;&#1085;.&#1087;&#1083;&#1072;&#1085;%20&#1085;&#1072;%20&#1079;&#1072;&#1090;&#1074;&#1077;&#1088;&#1076;&#1078;&#1077;&#1085;&#1085;&#1103;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</sheetNames>
    <sheetDataSet>
      <sheetData sheetId="0"/>
      <sheetData sheetId="1">
        <row r="7">
          <cell r="C7">
            <v>53177</v>
          </cell>
          <cell r="D7">
            <v>75448.4</v>
          </cell>
        </row>
        <row r="8">
          <cell r="C8">
            <v>-51213.043</v>
          </cell>
          <cell r="D8">
            <v>-73962.3</v>
          </cell>
        </row>
        <row r="9">
          <cell r="C9">
            <v>-2529.642</v>
          </cell>
          <cell r="D9">
            <v>-3602.3</v>
          </cell>
        </row>
        <row r="10">
          <cell r="C10">
            <v>-26154.23</v>
          </cell>
          <cell r="D10">
            <v>-40448.8</v>
          </cell>
        </row>
        <row r="11">
          <cell r="C11">
            <v>-3345.849</v>
          </cell>
          <cell r="D11">
            <v>-4949.8</v>
          </cell>
        </row>
        <row r="12">
          <cell r="C12">
            <v>-13854</v>
          </cell>
          <cell r="D12">
            <v>-17467.8</v>
          </cell>
        </row>
        <row r="13">
          <cell r="C13">
            <v>-2868.6</v>
          </cell>
          <cell r="D13">
            <v>-3843</v>
          </cell>
        </row>
        <row r="14">
          <cell r="C14">
            <v>-1573.114</v>
          </cell>
          <cell r="D14">
            <v>-1522</v>
          </cell>
        </row>
        <row r="15">
          <cell r="C15">
            <v>-384.408</v>
          </cell>
          <cell r="D15">
            <v>-549.5</v>
          </cell>
        </row>
        <row r="16">
          <cell r="C16">
            <v>-503.2</v>
          </cell>
          <cell r="D16">
            <v>-1579.1</v>
          </cell>
        </row>
        <row r="19">
          <cell r="C19">
            <v>-135.5</v>
          </cell>
          <cell r="D19">
            <v>-148</v>
          </cell>
        </row>
        <row r="20">
          <cell r="C20" t="str">
            <v>-</v>
          </cell>
          <cell r="D20">
            <v>-7.2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39.1</v>
          </cell>
          <cell r="D24">
            <v>-55.2</v>
          </cell>
        </row>
        <row r="25">
          <cell r="C25">
            <v>-8.8</v>
          </cell>
          <cell r="D25">
            <v>-10</v>
          </cell>
        </row>
        <row r="26">
          <cell r="C26">
            <v>-2908.7</v>
          </cell>
          <cell r="D26">
            <v>-3418.4</v>
          </cell>
        </row>
        <row r="27">
          <cell r="C27">
            <v>-608.2</v>
          </cell>
          <cell r="D27">
            <v>-752.1</v>
          </cell>
        </row>
        <row r="28">
          <cell r="C28">
            <v>-14.769</v>
          </cell>
          <cell r="D28">
            <v>-20.8</v>
          </cell>
        </row>
        <row r="29">
          <cell r="C29">
            <v>0</v>
          </cell>
          <cell r="D29">
            <v>0</v>
          </cell>
        </row>
        <row r="30">
          <cell r="C30">
            <v>-0.8</v>
          </cell>
          <cell r="D30">
            <v>0</v>
          </cell>
        </row>
        <row r="31">
          <cell r="C31" t="str">
            <v>-</v>
          </cell>
          <cell r="D31">
            <v>-3.2</v>
          </cell>
        </row>
        <row r="32">
          <cell r="C32">
            <v>-154.4</v>
          </cell>
          <cell r="D32">
            <v>-154.4</v>
          </cell>
        </row>
        <row r="33">
          <cell r="C33">
            <v>-17.6</v>
          </cell>
          <cell r="D33">
            <v>-17.6</v>
          </cell>
        </row>
        <row r="34">
          <cell r="C34" t="str">
            <v>-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-46</v>
          </cell>
        </row>
        <row r="37">
          <cell r="C37">
            <v>-3.3</v>
          </cell>
          <cell r="D37">
            <v>-36.8</v>
          </cell>
        </row>
        <row r="38">
          <cell r="C38">
            <v>-268.1</v>
          </cell>
          <cell r="D38">
            <v>-233.2</v>
          </cell>
        </row>
        <row r="39">
          <cell r="C39">
            <v>-46.8</v>
          </cell>
          <cell r="D39">
            <v>-27.2</v>
          </cell>
        </row>
        <row r="40">
          <cell r="C40">
            <v>-400.7</v>
          </cell>
          <cell r="D40">
            <v>-543.6</v>
          </cell>
        </row>
        <row r="41">
          <cell r="C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3081</v>
          </cell>
          <cell r="D52">
            <v>5855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-3022</v>
          </cell>
          <cell r="D59">
            <v>-966.6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6">
          <cell r="C66" t="str">
            <v>-</v>
          </cell>
          <cell r="D66" t="str">
            <v>-</v>
          </cell>
        </row>
        <row r="67">
          <cell r="C67">
            <v>168</v>
          </cell>
          <cell r="D67">
            <v>160.8</v>
          </cell>
        </row>
        <row r="69">
          <cell r="C69">
            <v>0</v>
          </cell>
          <cell r="D69">
            <v>0</v>
          </cell>
        </row>
        <row r="70">
          <cell r="C70">
            <v>168</v>
          </cell>
          <cell r="D70">
            <v>-160.8</v>
          </cell>
        </row>
        <row r="72">
          <cell r="C72">
            <v>0</v>
          </cell>
          <cell r="D72">
            <v>-167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-2537.012</v>
          </cell>
        </row>
        <row r="77">
          <cell r="C77">
            <v>0</v>
          </cell>
          <cell r="D77">
            <v>760.999999999976</v>
          </cell>
        </row>
        <row r="78">
          <cell r="C78">
            <v>-2537.012</v>
          </cell>
          <cell r="D78">
            <v>0</v>
          </cell>
        </row>
        <row r="83">
          <cell r="D83">
            <v>927.999999999976</v>
          </cell>
        </row>
        <row r="84">
          <cell r="C84">
            <v>-506</v>
          </cell>
          <cell r="D84">
            <v>-570.3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91">
          <cell r="C91">
            <v>-34327</v>
          </cell>
          <cell r="D91">
            <v>-49370.1</v>
          </cell>
        </row>
        <row r="92">
          <cell r="C92">
            <v>-4826.9</v>
          </cell>
          <cell r="D92">
            <v>-3971.5</v>
          </cell>
        </row>
        <row r="93">
          <cell r="C93">
            <v>-29500.079</v>
          </cell>
          <cell r="D93">
            <v>-45398.6</v>
          </cell>
        </row>
        <row r="94">
          <cell r="C94">
            <v>-16762.7</v>
          </cell>
          <cell r="D94">
            <v>-20886.2</v>
          </cell>
        </row>
        <row r="95">
          <cell r="C95">
            <v>-3476.8</v>
          </cell>
          <cell r="D95">
            <v>-4595.1</v>
          </cell>
        </row>
        <row r="96">
          <cell r="C96">
            <v>-506</v>
          </cell>
          <cell r="D96">
            <v>-570.3</v>
          </cell>
        </row>
        <row r="97">
          <cell r="C97">
            <v>-3722</v>
          </cell>
          <cell r="D97">
            <v>-5299</v>
          </cell>
        </row>
      </sheetData>
      <sheetData sheetId="2">
        <row r="9">
          <cell r="C9">
            <v>-22399</v>
          </cell>
        </row>
        <row r="11">
          <cell r="C11">
            <v>0</v>
          </cell>
        </row>
        <row r="23">
          <cell r="C23">
            <v>0</v>
          </cell>
        </row>
        <row r="24">
          <cell r="C24">
            <v>-2306.3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118.2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3512.6</v>
          </cell>
        </row>
        <row r="41">
          <cell r="C41">
            <v>0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5793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6913</v>
          </cell>
        </row>
        <row r="12">
          <cell r="C12" t="str">
            <v>-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473</v>
          </cell>
        </row>
        <row r="19">
          <cell r="C19">
            <v>-39267</v>
          </cell>
        </row>
        <row r="20">
          <cell r="C20">
            <v>-13195</v>
          </cell>
        </row>
        <row r="21">
          <cell r="C21">
            <v>-3475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16</v>
          </cell>
        </row>
        <row r="28">
          <cell r="C28">
            <v>-5354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2795.5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1034.5</v>
          </cell>
        </row>
        <row r="36">
          <cell r="C36">
            <v>0</v>
          </cell>
        </row>
        <row r="37">
          <cell r="C37">
            <v>-391</v>
          </cell>
        </row>
        <row r="78">
          <cell r="C78">
            <v>324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>
            <v>2487</v>
          </cell>
        </row>
        <row r="9">
          <cell r="C9">
            <v>1249</v>
          </cell>
        </row>
        <row r="10">
          <cell r="C10">
            <v>1205</v>
          </cell>
        </row>
        <row r="11">
          <cell r="C11">
            <v>1939</v>
          </cell>
        </row>
        <row r="12">
          <cell r="C12">
            <v>100</v>
          </cell>
        </row>
      </sheetData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>
        <row r="7">
          <cell r="C7">
            <v>71867</v>
          </cell>
        </row>
        <row r="8">
          <cell r="C8">
            <v>-70323.1</v>
          </cell>
        </row>
        <row r="9">
          <cell r="C9">
            <v>-2893.3</v>
          </cell>
        </row>
        <row r="10">
          <cell r="C10">
            <v>-39992.7</v>
          </cell>
        </row>
        <row r="11">
          <cell r="C11">
            <v>-5102.1</v>
          </cell>
        </row>
        <row r="12">
          <cell r="C12">
            <v>-16231.6</v>
          </cell>
        </row>
        <row r="13">
          <cell r="C13">
            <v>-3340.5</v>
          </cell>
        </row>
        <row r="14">
          <cell r="C14">
            <v>-1245.3</v>
          </cell>
        </row>
        <row r="15">
          <cell r="C15">
            <v>-484.2</v>
          </cell>
        </row>
        <row r="16">
          <cell r="C16">
            <v>-1033.4</v>
          </cell>
        </row>
        <row r="19">
          <cell r="C19">
            <v>-176.7</v>
          </cell>
        </row>
        <row r="20">
          <cell r="C20" t="str">
            <v>-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43.6</v>
          </cell>
        </row>
        <row r="25">
          <cell r="C25">
            <v>-10.5</v>
          </cell>
        </row>
        <row r="26">
          <cell r="C26">
            <v>-3085.3</v>
          </cell>
        </row>
        <row r="27">
          <cell r="C27">
            <v>-667.3</v>
          </cell>
        </row>
        <row r="28">
          <cell r="C28">
            <v>-41.4</v>
          </cell>
        </row>
        <row r="29">
          <cell r="C29">
            <v>0</v>
          </cell>
        </row>
        <row r="30">
          <cell r="C30">
            <v>-0.8</v>
          </cell>
        </row>
        <row r="31">
          <cell r="C31" t="str">
            <v>-</v>
          </cell>
        </row>
        <row r="32">
          <cell r="C32">
            <v>-171.4</v>
          </cell>
        </row>
        <row r="33">
          <cell r="C33">
            <v>-17.6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-3.3</v>
          </cell>
        </row>
        <row r="38">
          <cell r="C38">
            <v>-277</v>
          </cell>
        </row>
        <row r="39">
          <cell r="C39">
            <v>-131.5</v>
          </cell>
        </row>
        <row r="40">
          <cell r="C40">
            <v>-575.18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17749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-5044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 t="str">
            <v>-</v>
          </cell>
        </row>
        <row r="67">
          <cell r="C67">
            <v>298</v>
          </cell>
        </row>
        <row r="69">
          <cell r="C69">
            <v>0</v>
          </cell>
        </row>
        <row r="70">
          <cell r="C70">
            <v>-298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7">
          <cell r="C77">
            <v>9178.8</v>
          </cell>
        </row>
        <row r="78">
          <cell r="C78">
            <v>0</v>
          </cell>
        </row>
        <row r="84">
          <cell r="C84">
            <v>-525.6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91">
          <cell r="C91">
            <v>-49744</v>
          </cell>
        </row>
        <row r="92">
          <cell r="C92">
            <v>-4649.2</v>
          </cell>
        </row>
        <row r="93">
          <cell r="C93">
            <v>-45094.8</v>
          </cell>
        </row>
        <row r="94">
          <cell r="C94">
            <v>-19316.9</v>
          </cell>
        </row>
        <row r="95">
          <cell r="C95">
            <v>-4007.8</v>
          </cell>
        </row>
        <row r="96">
          <cell r="C96">
            <v>-525.6</v>
          </cell>
        </row>
        <row r="97">
          <cell r="C97">
            <v>-6842</v>
          </cell>
        </row>
      </sheetData>
      <sheetData sheetId="2">
        <row r="8">
          <cell r="C8">
            <v>9178.8</v>
          </cell>
        </row>
        <row r="9">
          <cell r="C9">
            <v>-24936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3">
          <cell r="C23">
            <v>-6.6</v>
          </cell>
        </row>
        <row r="24">
          <cell r="C24">
            <v>-6234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474.1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4010.9</v>
          </cell>
        </row>
        <row r="41">
          <cell r="C41">
            <v>-461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78777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8049</v>
          </cell>
        </row>
        <row r="12">
          <cell r="C12" t="str">
            <v>-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60</v>
          </cell>
        </row>
        <row r="19">
          <cell r="C19">
            <v>-63791</v>
          </cell>
        </row>
        <row r="20">
          <cell r="C20">
            <v>-15284</v>
          </cell>
        </row>
        <row r="21">
          <cell r="C21">
            <v>-4011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7</v>
          </cell>
        </row>
        <row r="28">
          <cell r="C28">
            <v>-8091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3151.4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425</v>
          </cell>
        </row>
        <row r="36">
          <cell r="C36">
            <v>0</v>
          </cell>
        </row>
        <row r="37">
          <cell r="C37">
            <v>-2502.6</v>
          </cell>
        </row>
        <row r="78">
          <cell r="C78">
            <v>112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 t="str">
            <v>-</v>
          </cell>
        </row>
        <row r="9">
          <cell r="C9">
            <v>263</v>
          </cell>
        </row>
        <row r="10">
          <cell r="C10" t="str">
            <v>-</v>
          </cell>
        </row>
        <row r="11">
          <cell r="C11">
            <v>3803</v>
          </cell>
        </row>
        <row r="12">
          <cell r="C12">
            <v>234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/>
      <sheetData sheetId="2">
        <row r="8">
          <cell r="D8">
            <v>760.999999999976</v>
          </cell>
        </row>
        <row r="9">
          <cell r="D9">
            <v>-21638</v>
          </cell>
        </row>
        <row r="10">
          <cell r="D10">
            <v>-7.6</v>
          </cell>
        </row>
        <row r="11">
          <cell r="D11">
            <v>0</v>
          </cell>
        </row>
        <row r="12">
          <cell r="D12">
            <v>-7.6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3">
          <cell r="D23">
            <v>-167</v>
          </cell>
        </row>
        <row r="24">
          <cell r="D24">
            <v>-4151.4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-7.6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-1503.8</v>
          </cell>
        </row>
        <row r="31">
          <cell r="D31">
            <v>0</v>
          </cell>
        </row>
        <row r="33">
          <cell r="D33">
            <v>-2255.7</v>
          </cell>
        </row>
        <row r="34">
          <cell r="D34" t="str">
            <v>-</v>
          </cell>
        </row>
        <row r="35">
          <cell r="D35">
            <v>0</v>
          </cell>
        </row>
        <row r="36">
          <cell r="D36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-4595.1</v>
          </cell>
        </row>
        <row r="41">
          <cell r="D41">
            <v>0</v>
          </cell>
        </row>
      </sheetData>
      <sheetData sheetId="3">
        <row r="8">
          <cell r="D8">
            <v>75448.4</v>
          </cell>
        </row>
        <row r="9">
          <cell r="D9" t="str">
            <v>-</v>
          </cell>
        </row>
        <row r="10">
          <cell r="D10" t="str">
            <v>-</v>
          </cell>
        </row>
        <row r="11">
          <cell r="D11">
            <v>9003.5</v>
          </cell>
        </row>
        <row r="12">
          <cell r="D12" t="str">
            <v>-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389.3</v>
          </cell>
        </row>
        <row r="19">
          <cell r="D19">
            <v>-49370.1</v>
          </cell>
        </row>
        <row r="20">
          <cell r="D20">
            <v>-20886.2</v>
          </cell>
        </row>
        <row r="21">
          <cell r="D21">
            <v>-4595.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-167</v>
          </cell>
        </row>
        <row r="28">
          <cell r="D28">
            <v>-4151.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-3759.5</v>
          </cell>
        </row>
        <row r="33">
          <cell r="D33">
            <v>-7.6</v>
          </cell>
        </row>
        <row r="35">
          <cell r="D35">
            <v>-1598.5</v>
          </cell>
        </row>
        <row r="36">
          <cell r="D36" t="str">
            <v>(  -  )</v>
          </cell>
        </row>
        <row r="37">
          <cell r="D37">
            <v>-371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78">
          <cell r="D78">
            <v>112</v>
          </cell>
        </row>
      </sheetData>
      <sheetData sheetId="4">
        <row r="8">
          <cell r="D8">
            <v>68</v>
          </cell>
        </row>
        <row r="9">
          <cell r="D9">
            <v>85</v>
          </cell>
        </row>
        <row r="10">
          <cell r="D10">
            <v>0</v>
          </cell>
        </row>
        <row r="11">
          <cell r="D11">
            <v>908</v>
          </cell>
        </row>
        <row r="12">
          <cell r="D12">
            <v>1833.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/>
      <c r="G3" s="5"/>
      <c r="H3" s="5"/>
      <c r="I3" s="5"/>
    </row>
    <row r="4" customFormat="false" ht="75" hidden="false" customHeight="false" outlineLevel="0" collapsed="false">
      <c r="A4" s="5"/>
      <c r="B4" s="6"/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6" t="s">
        <v>11</v>
      </c>
    </row>
    <row r="5" customFormat="false" ht="18.75" hidden="false" customHeight="false" outlineLevel="0" collapsed="false">
      <c r="A5" s="5" t="n">
        <v>1</v>
      </c>
      <c r="B5" s="6" t="n">
        <v>2</v>
      </c>
      <c r="C5" s="5" t="n">
        <v>3</v>
      </c>
      <c r="D5" s="6" t="n">
        <v>4</v>
      </c>
      <c r="E5" s="5" t="n">
        <v>5</v>
      </c>
      <c r="F5" s="6" t="n">
        <v>6</v>
      </c>
      <c r="G5" s="5" t="n">
        <v>7</v>
      </c>
      <c r="H5" s="6" t="n">
        <v>8</v>
      </c>
      <c r="I5" s="5" t="n">
        <v>9</v>
      </c>
    </row>
    <row r="6" s="9" customFormat="true" ht="24.95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</row>
    <row r="7" s="9" customFormat="true" ht="20.1" hidden="false" customHeight="true" outlineLevel="0" collapsed="false">
      <c r="A7" s="8" t="s">
        <v>13</v>
      </c>
      <c r="B7" s="10" t="n">
        <v>1000</v>
      </c>
      <c r="C7" s="11" t="n">
        <f aca="false">'[33]I. Фін результат'!$C$7</f>
        <v>53177</v>
      </c>
      <c r="D7" s="11" t="n">
        <f aca="false">'[34]I. Фін результат'!$C$7</f>
        <v>71867</v>
      </c>
      <c r="E7" s="11" t="n">
        <f aca="false">'[33]I. Фін результат'!$D$7</f>
        <v>75448.4</v>
      </c>
      <c r="F7" s="11" t="e">
        <f aca="false">NA()</f>
        <v>#N/A</v>
      </c>
      <c r="G7" s="12" t="n">
        <f aca="false">-3581.4</f>
        <v>-3581.4</v>
      </c>
      <c r="H7" s="13" t="e">
        <f aca="false">NA()</f>
        <v>#N/A</v>
      </c>
      <c r="I7" s="14"/>
    </row>
    <row r="8" customFormat="false" ht="20.1" hidden="false" customHeight="true" outlineLevel="0" collapsed="false">
      <c r="A8" s="15" t="s">
        <v>14</v>
      </c>
      <c r="B8" s="5" t="n">
        <v>1010</v>
      </c>
      <c r="C8" s="16" t="n">
        <f aca="false">'[33]I. Фін результат'!$C$8</f>
        <v>-51213.043</v>
      </c>
      <c r="D8" s="16" t="n">
        <f aca="false">'[34]I. Фін результат'!$C$8</f>
        <v>-70323.1</v>
      </c>
      <c r="E8" s="16" t="n">
        <f aca="false">'[33]I. Фін результат'!$D$8</f>
        <v>-73962.3</v>
      </c>
      <c r="F8" s="11" t="e">
        <f aca="false">NA()</f>
        <v>#N/A</v>
      </c>
      <c r="G8" s="11" t="n">
        <v>-3639</v>
      </c>
      <c r="H8" s="17" t="e">
        <f aca="false">NA()</f>
        <v>#N/A</v>
      </c>
      <c r="I8" s="18"/>
    </row>
    <row r="9" s="19" customFormat="true" ht="20.1" hidden="false" customHeight="true" outlineLevel="0" collapsed="false">
      <c r="A9" s="15" t="s">
        <v>15</v>
      </c>
      <c r="B9" s="6" t="n">
        <v>1011</v>
      </c>
      <c r="C9" s="11" t="n">
        <f aca="false">'[33]I. Фін результат'!$C$9</f>
        <v>-2529.642</v>
      </c>
      <c r="D9" s="11" t="n">
        <f aca="false">'[34]I. Фін результат'!$C$9</f>
        <v>-2893.3</v>
      </c>
      <c r="E9" s="11" t="n">
        <f aca="false">'[33]I. Фін результат'!$D$9</f>
        <v>-3602.3</v>
      </c>
      <c r="F9" s="11" t="e">
        <f aca="false">NA()</f>
        <v>#N/A</v>
      </c>
      <c r="G9" s="11" t="n">
        <v>-709</v>
      </c>
      <c r="H9" s="17" t="e">
        <f aca="false">NA()</f>
        <v>#N/A</v>
      </c>
      <c r="I9" s="18"/>
    </row>
    <row r="10" s="19" customFormat="true" ht="20.1" hidden="false" customHeight="true" outlineLevel="0" collapsed="false">
      <c r="A10" s="15" t="s">
        <v>16</v>
      </c>
      <c r="B10" s="6" t="n">
        <v>1012</v>
      </c>
      <c r="C10" s="11" t="n">
        <f aca="false">'[33]I. Фін результат'!$C$10</f>
        <v>-26154.23</v>
      </c>
      <c r="D10" s="11" t="n">
        <f aca="false">'[34]I. Фін результат'!$C$10</f>
        <v>-39992.7</v>
      </c>
      <c r="E10" s="11" t="n">
        <f aca="false">'[33]I. Фін результат'!$D$10</f>
        <v>-40448.8</v>
      </c>
      <c r="F10" s="11" t="e">
        <f aca="false">NA()</f>
        <v>#N/A</v>
      </c>
      <c r="G10" s="11" t="n">
        <v>-456.1</v>
      </c>
      <c r="H10" s="17" t="e">
        <f aca="false">NA()</f>
        <v>#N/A</v>
      </c>
      <c r="I10" s="18"/>
    </row>
    <row r="11" s="19" customFormat="true" ht="20.1" hidden="false" customHeight="true" outlineLevel="0" collapsed="false">
      <c r="A11" s="15" t="s">
        <v>17</v>
      </c>
      <c r="B11" s="6" t="n">
        <v>1013</v>
      </c>
      <c r="C11" s="11" t="n">
        <f aca="false">'[33]I. Фін результат'!$C$11</f>
        <v>-3345.849</v>
      </c>
      <c r="D11" s="11" t="n">
        <f aca="false">'[34]I. Фін результат'!$C$11</f>
        <v>-5102.1</v>
      </c>
      <c r="E11" s="11" t="n">
        <f aca="false">'[33]I. Фін результат'!$D$11</f>
        <v>-4949.8</v>
      </c>
      <c r="F11" s="11" t="e">
        <f aca="false">NA()</f>
        <v>#N/A</v>
      </c>
      <c r="G11" s="11" t="n">
        <v>152.3</v>
      </c>
      <c r="H11" s="17" t="e">
        <f aca="false">NA()</f>
        <v>#N/A</v>
      </c>
      <c r="I11" s="18"/>
    </row>
    <row r="12" s="19" customFormat="true" ht="20.1" hidden="false" customHeight="true" outlineLevel="0" collapsed="false">
      <c r="A12" s="15" t="s">
        <v>18</v>
      </c>
      <c r="B12" s="6" t="n">
        <v>1014</v>
      </c>
      <c r="C12" s="11" t="n">
        <f aca="false">'[33]I. Фін результат'!$C$12</f>
        <v>-13854</v>
      </c>
      <c r="D12" s="11" t="n">
        <f aca="false">'[34]I. Фін результат'!$C$12</f>
        <v>-16231.6</v>
      </c>
      <c r="E12" s="11" t="n">
        <f aca="false">'[33]I. Фін результат'!$D$12</f>
        <v>-17467.8</v>
      </c>
      <c r="F12" s="11" t="e">
        <f aca="false">NA()</f>
        <v>#N/A</v>
      </c>
      <c r="G12" s="11" t="n">
        <v>-1236.2</v>
      </c>
      <c r="H12" s="17" t="e">
        <f aca="false">NA()</f>
        <v>#N/A</v>
      </c>
      <c r="I12" s="18"/>
    </row>
    <row r="13" s="19" customFormat="true" ht="20.1" hidden="false" customHeight="true" outlineLevel="0" collapsed="false">
      <c r="A13" s="15" t="s">
        <v>19</v>
      </c>
      <c r="B13" s="6" t="n">
        <v>1015</v>
      </c>
      <c r="C13" s="11" t="n">
        <f aca="false">'[33]I. Фін результат'!$C$13</f>
        <v>-2868.6</v>
      </c>
      <c r="D13" s="11" t="n">
        <f aca="false">'[34]I. Фін результат'!$C$13</f>
        <v>-3340.5</v>
      </c>
      <c r="E13" s="11" t="n">
        <f aca="false">'[33]I. Фін результат'!$D$13</f>
        <v>-3843</v>
      </c>
      <c r="F13" s="11" t="e">
        <f aca="false">NA()</f>
        <v>#N/A</v>
      </c>
      <c r="G13" s="11" t="n">
        <v>-502.5</v>
      </c>
      <c r="H13" s="17" t="e">
        <f aca="false">NA()</f>
        <v>#N/A</v>
      </c>
      <c r="I13" s="18"/>
    </row>
    <row r="14" s="19" customFormat="true" ht="37.5" hidden="false" customHeight="false" outlineLevel="0" collapsed="false">
      <c r="A14" s="15" t="s">
        <v>20</v>
      </c>
      <c r="B14" s="6" t="n">
        <v>1016</v>
      </c>
      <c r="C14" s="11" t="n">
        <f aca="false">'[33]I. Фін результат'!$C$14</f>
        <v>-1573.114</v>
      </c>
      <c r="D14" s="11" t="n">
        <f aca="false">'[34]I. Фін результат'!$C$14</f>
        <v>-1245.3</v>
      </c>
      <c r="E14" s="11" t="n">
        <f aca="false">'[33]I. Фін результат'!$D$14</f>
        <v>-1522</v>
      </c>
      <c r="F14" s="11" t="e">
        <f aca="false">NA()</f>
        <v>#N/A</v>
      </c>
      <c r="G14" s="11" t="n">
        <v>-276.7</v>
      </c>
      <c r="H14" s="17" t="e">
        <f aca="false">NA()</f>
        <v>#N/A</v>
      </c>
      <c r="I14" s="18"/>
    </row>
    <row r="15" s="19" customFormat="true" ht="20.1" hidden="false" customHeight="true" outlineLevel="0" collapsed="false">
      <c r="A15" s="15" t="s">
        <v>21</v>
      </c>
      <c r="B15" s="6" t="n">
        <v>1017</v>
      </c>
      <c r="C15" s="11" t="n">
        <f aca="false">'[33]I. Фін результат'!$C$15</f>
        <v>-384.408</v>
      </c>
      <c r="D15" s="11" t="n">
        <f aca="false">'[34]I. Фін результат'!$C$15</f>
        <v>-484.2</v>
      </c>
      <c r="E15" s="11" t="n">
        <f aca="false">'[33]I. Фін результат'!$D$15</f>
        <v>-549.5</v>
      </c>
      <c r="F15" s="11" t="e">
        <f aca="false">NA()</f>
        <v>#N/A</v>
      </c>
      <c r="G15" s="11" t="n">
        <v>-65.3</v>
      </c>
      <c r="H15" s="17" t="e">
        <f aca="false">NA()</f>
        <v>#N/A</v>
      </c>
      <c r="I15" s="18"/>
    </row>
    <row r="16" s="19" customFormat="true" ht="20.1" hidden="false" customHeight="true" outlineLevel="0" collapsed="false">
      <c r="A16" s="15" t="s">
        <v>22</v>
      </c>
      <c r="B16" s="6" t="n">
        <v>1018</v>
      </c>
      <c r="C16" s="11" t="n">
        <f aca="false">'[33]I. Фін результат'!$C$16</f>
        <v>-503.2</v>
      </c>
      <c r="D16" s="11" t="n">
        <f aca="false">'[34]I. Фін результат'!$C$16</f>
        <v>-1033.4</v>
      </c>
      <c r="E16" s="11" t="n">
        <f aca="false">'[33]I. Фін результат'!$D$16</f>
        <v>-1579.1</v>
      </c>
      <c r="F16" s="11" t="e">
        <f aca="false">NA()</f>
        <v>#N/A</v>
      </c>
      <c r="G16" s="11" t="n">
        <v>-545.7</v>
      </c>
      <c r="H16" s="17" t="e">
        <f aca="false">NA()</f>
        <v>#N/A</v>
      </c>
      <c r="I16" s="18"/>
    </row>
    <row r="17" s="9" customFormat="true" ht="20.1" hidden="false" customHeight="true" outlineLevel="0" collapsed="false">
      <c r="A17" s="8" t="s">
        <v>23</v>
      </c>
      <c r="B17" s="10" t="n">
        <v>1020</v>
      </c>
      <c r="C17" s="20" t="n">
        <f aca="false">SUM(C7,C8)</f>
        <v>1963.957</v>
      </c>
      <c r="D17" s="20" t="n">
        <f aca="false">SUM(D7,D8)</f>
        <v>1543.90000000001</v>
      </c>
      <c r="E17" s="20" t="n">
        <f aca="false">SUM(E7,E8)</f>
        <v>1486.09999999998</v>
      </c>
      <c r="F17" s="20" t="e">
        <f aca="false">SUM(F7,F8)</f>
        <v>#N/A</v>
      </c>
      <c r="G17" s="12" t="e">
        <f aca="false">F17-E17</f>
        <v>#N/A</v>
      </c>
      <c r="H17" s="13" t="e">
        <f aca="false">NA()</f>
        <v>#N/A</v>
      </c>
      <c r="I17" s="14"/>
    </row>
    <row r="18" customFormat="false" ht="20.1" hidden="false" customHeight="true" outlineLevel="0" collapsed="false">
      <c r="A18" s="15" t="s">
        <v>24</v>
      </c>
      <c r="B18" s="5" t="n">
        <v>1030</v>
      </c>
      <c r="C18" s="16" t="n">
        <f aca="false">SUM(C19:C38,C40)</f>
        <v>-4559.969</v>
      </c>
      <c r="D18" s="16" t="n">
        <f aca="false">SUM(D19:D38,D40)</f>
        <v>-5070.08</v>
      </c>
      <c r="E18" s="16" t="n">
        <f aca="false">SUM(E19:E38,E40)</f>
        <v>-5446.5</v>
      </c>
      <c r="F18" s="16" t="e">
        <f aca="false">SUM(F19:F38,F40)</f>
        <v>#N/A</v>
      </c>
      <c r="G18" s="11" t="n">
        <v>-376.4</v>
      </c>
      <c r="H18" s="17" t="e">
        <f aca="false">NA()</f>
        <v>#N/A</v>
      </c>
      <c r="I18" s="18"/>
    </row>
    <row r="19" customFormat="false" ht="20.1" hidden="false" customHeight="true" outlineLevel="0" collapsed="false">
      <c r="A19" s="15" t="s">
        <v>25</v>
      </c>
      <c r="B19" s="5" t="n">
        <v>1031</v>
      </c>
      <c r="C19" s="11" t="n">
        <f aca="false">'[33]I. Фін результат'!$C$19</f>
        <v>-135.5</v>
      </c>
      <c r="D19" s="11" t="n">
        <f aca="false">'[34]I. Фін результат'!$C$19</f>
        <v>-176.7</v>
      </c>
      <c r="E19" s="11" t="n">
        <f aca="false">'[33]I. Фін результат'!$D$19</f>
        <v>-148</v>
      </c>
      <c r="F19" s="11" t="e">
        <f aca="false">NA()</f>
        <v>#N/A</v>
      </c>
      <c r="G19" s="11" t="n">
        <v>28.7</v>
      </c>
      <c r="H19" s="17" t="e">
        <f aca="false">NA()</f>
        <v>#N/A</v>
      </c>
      <c r="I19" s="18"/>
    </row>
    <row r="20" customFormat="false" ht="20.1" hidden="false" customHeight="true" outlineLevel="0" collapsed="false">
      <c r="A20" s="15" t="s">
        <v>26</v>
      </c>
      <c r="B20" s="5" t="n">
        <v>1032</v>
      </c>
      <c r="C20" s="11" t="str">
        <f aca="false">'[33]I. Фін результат'!$C$20</f>
        <v>-</v>
      </c>
      <c r="D20" s="11" t="str">
        <f aca="false">'[34]I. Фін результат'!$C$20</f>
        <v>-</v>
      </c>
      <c r="E20" s="11" t="n">
        <f aca="false">'[33]I. Фін результат'!$D$20</f>
        <v>-7.2</v>
      </c>
      <c r="F20" s="21" t="e">
        <f aca="false">NA()</f>
        <v>#N/A</v>
      </c>
      <c r="G20" s="11" t="n">
        <v>-7.2</v>
      </c>
      <c r="H20" s="17" t="s">
        <v>27</v>
      </c>
      <c r="I20" s="18"/>
    </row>
    <row r="21" customFormat="false" ht="20.1" hidden="false" customHeight="true" outlineLevel="0" collapsed="false">
      <c r="A21" s="15" t="s">
        <v>28</v>
      </c>
      <c r="B21" s="5" t="n">
        <v>1033</v>
      </c>
      <c r="C21" s="11" t="n">
        <f aca="false">'[33]I. Фін результат'!$C$21</f>
        <v>0</v>
      </c>
      <c r="D21" s="11" t="n">
        <f aca="false">'[34]I. Фін результат'!$C$21</f>
        <v>0</v>
      </c>
      <c r="E21" s="11" t="n">
        <f aca="false">'[33]I. Фін результат'!$D$21</f>
        <v>0</v>
      </c>
      <c r="F21" s="21" t="e">
        <f aca="false">NA()</f>
        <v>#N/A</v>
      </c>
      <c r="G21" s="11" t="e">
        <f aca="false">F21-E21</f>
        <v>#N/A</v>
      </c>
      <c r="H21" s="17" t="s">
        <v>27</v>
      </c>
      <c r="I21" s="18"/>
    </row>
    <row r="22" customFormat="false" ht="20.1" hidden="false" customHeight="true" outlineLevel="0" collapsed="false">
      <c r="A22" s="15" t="s">
        <v>29</v>
      </c>
      <c r="B22" s="5" t="n">
        <v>1034</v>
      </c>
      <c r="C22" s="11" t="n">
        <f aca="false">'[33]I. Фін результат'!$C$22</f>
        <v>0</v>
      </c>
      <c r="D22" s="11" t="n">
        <f aca="false">'[34]I. Фін результат'!$C$22</f>
        <v>0</v>
      </c>
      <c r="E22" s="11" t="n">
        <f aca="false">'[33]I. Фін результат'!$D$21</f>
        <v>0</v>
      </c>
      <c r="F22" s="21" t="e">
        <f aca="false">NA()</f>
        <v>#N/A</v>
      </c>
      <c r="G22" s="11" t="e">
        <f aca="false">F22-E22</f>
        <v>#N/A</v>
      </c>
      <c r="H22" s="17" t="s">
        <v>27</v>
      </c>
      <c r="I22" s="18"/>
    </row>
    <row r="23" customFormat="false" ht="20.1" hidden="false" customHeight="true" outlineLevel="0" collapsed="false">
      <c r="A23" s="15" t="s">
        <v>30</v>
      </c>
      <c r="B23" s="5" t="n">
        <v>1035</v>
      </c>
      <c r="C23" s="11" t="n">
        <f aca="false">'[33]I. Фін результат'!$C$23</f>
        <v>0</v>
      </c>
      <c r="D23" s="11" t="n">
        <f aca="false">'[34]I. Фін результат'!$C$23</f>
        <v>0</v>
      </c>
      <c r="E23" s="11" t="n">
        <f aca="false">'[33]I. Фін результат'!$D$21</f>
        <v>0</v>
      </c>
      <c r="F23" s="21" t="e">
        <f aca="false">NA()</f>
        <v>#N/A</v>
      </c>
      <c r="G23" s="11" t="e">
        <f aca="false">F23-E23</f>
        <v>#N/A</v>
      </c>
      <c r="H23" s="17" t="s">
        <v>27</v>
      </c>
      <c r="I23" s="18"/>
    </row>
    <row r="24" s="19" customFormat="true" ht="20.1" hidden="false" customHeight="true" outlineLevel="0" collapsed="false">
      <c r="A24" s="15" t="s">
        <v>31</v>
      </c>
      <c r="B24" s="5" t="n">
        <v>1036</v>
      </c>
      <c r="C24" s="11" t="n">
        <f aca="false">'[33]I. Фін результат'!$C$24</f>
        <v>-39.1</v>
      </c>
      <c r="D24" s="11" t="n">
        <f aca="false">'[34]I. Фін результат'!$C$24</f>
        <v>-43.6</v>
      </c>
      <c r="E24" s="11" t="n">
        <f aca="false">'[33]I. Фін результат'!$D$24</f>
        <v>-55.2</v>
      </c>
      <c r="F24" s="11" t="e">
        <f aca="false">NA()</f>
        <v>#N/A</v>
      </c>
      <c r="G24" s="11" t="n">
        <f aca="false">-11.6</f>
        <v>-11.6</v>
      </c>
      <c r="H24" s="17" t="e">
        <f aca="false">(F24/E24)*100</f>
        <v>#N/A</v>
      </c>
      <c r="I24" s="18"/>
    </row>
    <row r="25" s="19" customFormat="true" ht="20.1" hidden="false" customHeight="true" outlineLevel="0" collapsed="false">
      <c r="A25" s="15" t="s">
        <v>32</v>
      </c>
      <c r="B25" s="5" t="n">
        <v>1037</v>
      </c>
      <c r="C25" s="11" t="n">
        <f aca="false">'[33]I. Фін результат'!$C$25</f>
        <v>-8.8</v>
      </c>
      <c r="D25" s="11" t="n">
        <f aca="false">'[34]I. Фін результат'!$C$25</f>
        <v>-10.5</v>
      </c>
      <c r="E25" s="11" t="n">
        <f aca="false">'[33]I. Фін результат'!$D$25</f>
        <v>-10</v>
      </c>
      <c r="F25" s="21" t="e">
        <f aca="false">NA()</f>
        <v>#N/A</v>
      </c>
      <c r="G25" s="11" t="n">
        <v>1</v>
      </c>
      <c r="H25" s="17" t="e">
        <f aca="false">(F25/E25)*100</f>
        <v>#N/A</v>
      </c>
      <c r="I25" s="18"/>
    </row>
    <row r="26" s="19" customFormat="true" ht="20.1" hidden="false" customHeight="true" outlineLevel="0" collapsed="false">
      <c r="A26" s="15" t="s">
        <v>33</v>
      </c>
      <c r="B26" s="5" t="n">
        <v>1038</v>
      </c>
      <c r="C26" s="11" t="n">
        <f aca="false">'[33]I. Фін результат'!$C$26</f>
        <v>-2908.7</v>
      </c>
      <c r="D26" s="11" t="n">
        <f aca="false">'[34]I. Фін результат'!$C$26</f>
        <v>-3085.3</v>
      </c>
      <c r="E26" s="11" t="n">
        <f aca="false">'[33]I. Фін результат'!$D$26</f>
        <v>-3418.4</v>
      </c>
      <c r="F26" s="11" t="e">
        <f aca="false">NA()</f>
        <v>#N/A</v>
      </c>
      <c r="G26" s="11" t="n">
        <v>-333.1</v>
      </c>
      <c r="H26" s="17" t="e">
        <f aca="false">(F26/E26)*100</f>
        <v>#N/A</v>
      </c>
      <c r="I26" s="18"/>
    </row>
    <row r="27" s="19" customFormat="true" ht="20.1" hidden="false" customHeight="true" outlineLevel="0" collapsed="false">
      <c r="A27" s="15" t="s">
        <v>34</v>
      </c>
      <c r="B27" s="5" t="n">
        <v>1039</v>
      </c>
      <c r="C27" s="11" t="n">
        <f aca="false">'[33]I. Фін результат'!$C$27</f>
        <v>-608.2</v>
      </c>
      <c r="D27" s="11" t="n">
        <f aca="false">'[34]I. Фін результат'!$C$27</f>
        <v>-667.3</v>
      </c>
      <c r="E27" s="11" t="n">
        <f aca="false">'[33]I. Фін результат'!$D$27</f>
        <v>-752.1</v>
      </c>
      <c r="F27" s="11" t="e">
        <f aca="false">NA()</f>
        <v>#N/A</v>
      </c>
      <c r="G27" s="11" t="n">
        <v>-84.8</v>
      </c>
      <c r="H27" s="17" t="e">
        <f aca="false">(F27/E27)*100</f>
        <v>#N/A</v>
      </c>
      <c r="I27" s="18"/>
    </row>
    <row r="28" s="19" customFormat="true" ht="42.75" hidden="false" customHeight="true" outlineLevel="0" collapsed="false">
      <c r="A28" s="15" t="s">
        <v>35</v>
      </c>
      <c r="B28" s="5" t="n">
        <v>1040</v>
      </c>
      <c r="C28" s="11" t="n">
        <f aca="false">'[33]I. Фін результат'!$C$28</f>
        <v>-14.769</v>
      </c>
      <c r="D28" s="11" t="n">
        <f aca="false">'[34]I. Фін результат'!$C$28</f>
        <v>-41.4</v>
      </c>
      <c r="E28" s="11" t="n">
        <f aca="false">'[33]I. Фін результат'!$D$28</f>
        <v>-20.8</v>
      </c>
      <c r="F28" s="11" t="e">
        <f aca="false">NA()</f>
        <v>#N/A</v>
      </c>
      <c r="G28" s="11" t="n">
        <v>20.2</v>
      </c>
      <c r="H28" s="17" t="e">
        <f aca="false">(F28/E28)*100</f>
        <v>#N/A</v>
      </c>
      <c r="I28" s="18"/>
    </row>
    <row r="29" s="19" customFormat="true" ht="42.75" hidden="false" customHeight="true" outlineLevel="0" collapsed="false">
      <c r="A29" s="15" t="s">
        <v>36</v>
      </c>
      <c r="B29" s="5" t="n">
        <v>1041</v>
      </c>
      <c r="C29" s="11" t="n">
        <f aca="false">'[33]I. Фін результат'!$C$29</f>
        <v>0</v>
      </c>
      <c r="D29" s="11" t="n">
        <f aca="false">'[34]I. Фін результат'!$C$29</f>
        <v>0</v>
      </c>
      <c r="E29" s="11" t="n">
        <f aca="false">'[33]I. Фін результат'!$D$29</f>
        <v>0</v>
      </c>
      <c r="F29" s="11" t="e">
        <f aca="false">NA()</f>
        <v>#N/A</v>
      </c>
      <c r="G29" s="11" t="e">
        <f aca="false">F29-E29</f>
        <v>#N/A</v>
      </c>
      <c r="H29" s="17" t="s">
        <v>27</v>
      </c>
      <c r="I29" s="18"/>
    </row>
    <row r="30" s="19" customFormat="true" ht="20.1" hidden="false" customHeight="true" outlineLevel="0" collapsed="false">
      <c r="A30" s="15" t="s">
        <v>37</v>
      </c>
      <c r="B30" s="5" t="n">
        <v>1042</v>
      </c>
      <c r="C30" s="11" t="n">
        <f aca="false">'[33]I. Фін результат'!$C$30</f>
        <v>-0.8</v>
      </c>
      <c r="D30" s="11" t="n">
        <f aca="false">'[34]I. Фін результат'!$C$30</f>
        <v>-0.8</v>
      </c>
      <c r="E30" s="11" t="n">
        <f aca="false">'[33]I. Фін результат'!$D$30</f>
        <v>0</v>
      </c>
      <c r="F30" s="11" t="e">
        <f aca="false">NA()</f>
        <v>#N/A</v>
      </c>
      <c r="G30" s="11" t="n">
        <v>0.8</v>
      </c>
      <c r="H30" s="17" t="s">
        <v>27</v>
      </c>
      <c r="I30" s="18"/>
    </row>
    <row r="31" s="19" customFormat="true" ht="20.1" hidden="false" customHeight="true" outlineLevel="0" collapsed="false">
      <c r="A31" s="15" t="s">
        <v>38</v>
      </c>
      <c r="B31" s="5" t="n">
        <v>1043</v>
      </c>
      <c r="C31" s="11" t="str">
        <f aca="false">'[33]I. Фін результат'!$C$31</f>
        <v>-</v>
      </c>
      <c r="D31" s="11" t="str">
        <f aca="false">'[34]I. Фін результат'!$C$31</f>
        <v>-</v>
      </c>
      <c r="E31" s="11" t="n">
        <f aca="false">'[33]I. Фін результат'!$D$31</f>
        <v>-3.2</v>
      </c>
      <c r="F31" s="11" t="n">
        <v>0</v>
      </c>
      <c r="G31" s="11" t="n">
        <v>-3.2</v>
      </c>
      <c r="H31" s="17" t="s">
        <v>27</v>
      </c>
      <c r="I31" s="18"/>
    </row>
    <row r="32" s="19" customFormat="true" ht="20.1" hidden="false" customHeight="true" outlineLevel="0" collapsed="false">
      <c r="A32" s="15" t="s">
        <v>39</v>
      </c>
      <c r="B32" s="5" t="n">
        <v>1044</v>
      </c>
      <c r="C32" s="11" t="n">
        <f aca="false">'[33]I. Фін результат'!$C$32</f>
        <v>-154.4</v>
      </c>
      <c r="D32" s="11" t="n">
        <f aca="false">'[34]I. Фін результат'!$C$32</f>
        <v>-171.4</v>
      </c>
      <c r="E32" s="11" t="n">
        <f aca="false">'[33]I. Фін результат'!$D$32</f>
        <v>-154.4</v>
      </c>
      <c r="F32" s="11" t="e">
        <f aca="false">NA()</f>
        <v>#N/A</v>
      </c>
      <c r="G32" s="11" t="n">
        <v>17</v>
      </c>
      <c r="H32" s="17" t="e">
        <f aca="false">(F32/E32)*100</f>
        <v>#N/A</v>
      </c>
      <c r="I32" s="18"/>
    </row>
    <row r="33" s="19" customFormat="true" ht="20.1" hidden="false" customHeight="true" outlineLevel="0" collapsed="false">
      <c r="A33" s="15" t="s">
        <v>40</v>
      </c>
      <c r="B33" s="5" t="n">
        <v>1045</v>
      </c>
      <c r="C33" s="11" t="n">
        <f aca="false">'[33]I. Фін результат'!$C$33</f>
        <v>-17.6</v>
      </c>
      <c r="D33" s="11" t="n">
        <f aca="false">'[34]I. Фін результат'!$C$33</f>
        <v>-17.6</v>
      </c>
      <c r="E33" s="11" t="n">
        <f aca="false">'[33]I. Фін результат'!$D$33</f>
        <v>-17.6</v>
      </c>
      <c r="F33" s="11" t="e">
        <f aca="false">NA()</f>
        <v>#N/A</v>
      </c>
      <c r="G33" s="11" t="n">
        <v>0</v>
      </c>
      <c r="H33" s="17" t="e">
        <f aca="false">(F33/E33)*100</f>
        <v>#N/A</v>
      </c>
      <c r="I33" s="18"/>
    </row>
    <row r="34" s="19" customFormat="true" ht="20.1" hidden="false" customHeight="true" outlineLevel="0" collapsed="false">
      <c r="A34" s="15" t="s">
        <v>41</v>
      </c>
      <c r="B34" s="5" t="n">
        <v>1046</v>
      </c>
      <c r="C34" s="22" t="str">
        <f aca="false">'[33]I. Фін результат'!$C$34</f>
        <v>-</v>
      </c>
      <c r="D34" s="22" t="str">
        <f aca="false">'[34]I. Фін результат'!$C$34</f>
        <v>-</v>
      </c>
      <c r="E34" s="22" t="n">
        <f aca="false">'[33]I. Фін результат'!$D$34</f>
        <v>0</v>
      </c>
      <c r="F34" s="22" t="e">
        <f aca="false">NA()</f>
        <v>#N/A</v>
      </c>
      <c r="G34" s="22" t="s">
        <v>27</v>
      </c>
      <c r="H34" s="17" t="s">
        <v>27</v>
      </c>
      <c r="I34" s="18"/>
    </row>
    <row r="35" s="19" customFormat="true" ht="20.1" hidden="false" customHeight="true" outlineLevel="0" collapsed="false">
      <c r="A35" s="15" t="s">
        <v>42</v>
      </c>
      <c r="B35" s="5" t="n">
        <v>1047</v>
      </c>
      <c r="C35" s="11" t="n">
        <f aca="false">'[33]I. Фін результат'!$C$35</f>
        <v>0</v>
      </c>
      <c r="D35" s="11" t="n">
        <f aca="false">'[34]I. Фін результат'!$C$35</f>
        <v>0</v>
      </c>
      <c r="E35" s="11" t="n">
        <f aca="false">'[33]I. Фін результат'!$D$35</f>
        <v>0</v>
      </c>
      <c r="F35" s="11" t="e">
        <f aca="false">NA()</f>
        <v>#N/A</v>
      </c>
      <c r="G35" s="11" t="e">
        <f aca="false">F35-E35</f>
        <v>#N/A</v>
      </c>
      <c r="H35" s="17" t="s">
        <v>27</v>
      </c>
      <c r="I35" s="18"/>
    </row>
    <row r="36" s="19" customFormat="true" ht="20.1" hidden="false" customHeight="true" outlineLevel="0" collapsed="false">
      <c r="A36" s="15" t="s">
        <v>43</v>
      </c>
      <c r="B36" s="5" t="n">
        <v>1048</v>
      </c>
      <c r="C36" s="11" t="n">
        <f aca="false">'[33]I. Фін результат'!$C$36</f>
        <v>0</v>
      </c>
      <c r="D36" s="11" t="n">
        <f aca="false">'[34]I. Фін результат'!$C$36</f>
        <v>0</v>
      </c>
      <c r="E36" s="11" t="n">
        <f aca="false">'[33]I. Фін результат'!$D$36</f>
        <v>-46</v>
      </c>
      <c r="F36" s="11" t="e">
        <f aca="false">NA()</f>
        <v>#N/A</v>
      </c>
      <c r="G36" s="11" t="n">
        <v>-46</v>
      </c>
      <c r="H36" s="17" t="e">
        <f aca="false">(F36/E36)*100</f>
        <v>#N/A</v>
      </c>
      <c r="I36" s="18"/>
    </row>
    <row r="37" s="19" customFormat="true" ht="20.1" hidden="false" customHeight="true" outlineLevel="0" collapsed="false">
      <c r="A37" s="15" t="s">
        <v>44</v>
      </c>
      <c r="B37" s="5" t="n">
        <v>1049</v>
      </c>
      <c r="C37" s="11" t="n">
        <f aca="false">'[33]I. Фін результат'!$C$37</f>
        <v>-3.3</v>
      </c>
      <c r="D37" s="11" t="n">
        <f aca="false">'[34]I. Фін результат'!$C$37</f>
        <v>-3.3</v>
      </c>
      <c r="E37" s="11" t="n">
        <f aca="false">'[33]I. Фін результат'!$D$37</f>
        <v>-36.8</v>
      </c>
      <c r="F37" s="11" t="e">
        <f aca="false">NA()</f>
        <v>#N/A</v>
      </c>
      <c r="G37" s="11" t="n">
        <v>-33.5</v>
      </c>
      <c r="H37" s="17" t="e">
        <f aca="false">(F37/E37)*100</f>
        <v>#N/A</v>
      </c>
      <c r="I37" s="18"/>
    </row>
    <row r="38" s="19" customFormat="true" ht="42.75" hidden="false" customHeight="true" outlineLevel="0" collapsed="false">
      <c r="A38" s="15" t="s">
        <v>45</v>
      </c>
      <c r="B38" s="5" t="n">
        <v>1050</v>
      </c>
      <c r="C38" s="11" t="n">
        <f aca="false">'[33]I. Фін результат'!$C$38</f>
        <v>-268.1</v>
      </c>
      <c r="D38" s="11" t="n">
        <f aca="false">'[34]I. Фін результат'!$C$38</f>
        <v>-277</v>
      </c>
      <c r="E38" s="11" t="n">
        <f aca="false">'[33]I. Фін результат'!$D$38</f>
        <v>-233.2</v>
      </c>
      <c r="F38" s="11" t="e">
        <f aca="false">NA()</f>
        <v>#N/A</v>
      </c>
      <c r="G38" s="11" t="n">
        <v>43.8</v>
      </c>
      <c r="H38" s="17" t="e">
        <f aca="false">(F38/E38)*100</f>
        <v>#N/A</v>
      </c>
      <c r="I38" s="18"/>
    </row>
    <row r="39" s="19" customFormat="true" ht="20.1" hidden="false" customHeight="true" outlineLevel="0" collapsed="false">
      <c r="A39" s="15" t="s">
        <v>46</v>
      </c>
      <c r="B39" s="5" t="s">
        <v>47</v>
      </c>
      <c r="C39" s="11" t="n">
        <f aca="false">'[33]I. Фін результат'!$C$39</f>
        <v>-46.8</v>
      </c>
      <c r="D39" s="11" t="n">
        <f aca="false">'[34]I. Фін результат'!$C$39</f>
        <v>-131.5</v>
      </c>
      <c r="E39" s="11" t="n">
        <f aca="false">'[33]I. Фін результат'!$D$39</f>
        <v>-27.2</v>
      </c>
      <c r="F39" s="11" t="e">
        <f aca="false">NA()</f>
        <v>#N/A</v>
      </c>
      <c r="G39" s="11" t="n">
        <v>104.3</v>
      </c>
      <c r="H39" s="17" t="e">
        <f aca="false">(F39/E39)*100</f>
        <v>#N/A</v>
      </c>
      <c r="I39" s="18"/>
    </row>
    <row r="40" s="19" customFormat="true" ht="20.1" hidden="false" customHeight="true" outlineLevel="0" collapsed="false">
      <c r="A40" s="15" t="s">
        <v>48</v>
      </c>
      <c r="B40" s="5" t="n">
        <v>1051</v>
      </c>
      <c r="C40" s="11" t="n">
        <f aca="false">'[33]I. Фін результат'!$C$40</f>
        <v>-400.7</v>
      </c>
      <c r="D40" s="11" t="n">
        <f aca="false">'[34]I. Фін результат'!$C$40</f>
        <v>-575.18</v>
      </c>
      <c r="E40" s="11" t="n">
        <f aca="false">'[33]I. Фін результат'!$D$40</f>
        <v>-543.6</v>
      </c>
      <c r="F40" s="11" t="e">
        <f aca="false">NA()</f>
        <v>#N/A</v>
      </c>
      <c r="G40" s="11" t="n">
        <v>31.6</v>
      </c>
      <c r="H40" s="17" t="e">
        <f aca="false">(F40/E40)*100</f>
        <v>#N/A</v>
      </c>
      <c r="I40" s="18"/>
    </row>
    <row r="41" customFormat="false" ht="20.1" hidden="false" customHeight="true" outlineLevel="0" collapsed="false">
      <c r="A41" s="15" t="s">
        <v>49</v>
      </c>
      <c r="B41" s="5" t="n">
        <v>1060</v>
      </c>
      <c r="C41" s="16" t="n">
        <f aca="false">'[33]I. Фін результат'!$C$41</f>
        <v>0</v>
      </c>
      <c r="D41" s="16" t="n">
        <f aca="false">'[34]I. Фін результат'!$C$41</f>
        <v>0</v>
      </c>
      <c r="E41" s="16" t="n">
        <f aca="false">SUM(E42:E48)</f>
        <v>0</v>
      </c>
      <c r="F41" s="23" t="e">
        <f aca="false">SUM(F42:F48)</f>
        <v>#N/A</v>
      </c>
      <c r="G41" s="11" t="e">
        <f aca="false">NA()</f>
        <v>#N/A</v>
      </c>
      <c r="H41" s="17" t="s">
        <v>27</v>
      </c>
      <c r="I41" s="18"/>
    </row>
    <row r="42" s="19" customFormat="true" ht="20.1" hidden="false" customHeight="true" outlineLevel="0" collapsed="false">
      <c r="A42" s="15" t="s">
        <v>50</v>
      </c>
      <c r="B42" s="5" t="n">
        <v>1061</v>
      </c>
      <c r="C42" s="11" t="n">
        <f aca="false">'[33]I. Фін результат'!$C$42</f>
        <v>0</v>
      </c>
      <c r="D42" s="11" t="n">
        <f aca="false">'[34]I. Фін результат'!$C$42</f>
        <v>0</v>
      </c>
      <c r="E42" s="11" t="n">
        <f aca="false">'[33]I. Фін результат'!$D$42</f>
        <v>0</v>
      </c>
      <c r="F42" s="21" t="e">
        <f aca="false">NA()</f>
        <v>#N/A</v>
      </c>
      <c r="G42" s="11" t="e">
        <f aca="false">NA()</f>
        <v>#N/A</v>
      </c>
      <c r="H42" s="17" t="s">
        <v>27</v>
      </c>
      <c r="I42" s="18"/>
    </row>
    <row r="43" s="19" customFormat="true" ht="20.1" hidden="false" customHeight="true" outlineLevel="0" collapsed="false">
      <c r="A43" s="15" t="s">
        <v>51</v>
      </c>
      <c r="B43" s="5" t="n">
        <v>1062</v>
      </c>
      <c r="C43" s="11" t="n">
        <f aca="false">'[33]I. Фін результат'!$C$43</f>
        <v>0</v>
      </c>
      <c r="D43" s="11" t="n">
        <f aca="false">'[34]I. Фін результат'!$C$43</f>
        <v>0</v>
      </c>
      <c r="E43" s="11" t="n">
        <f aca="false">'[33]I. Фін результат'!$D$43</f>
        <v>0</v>
      </c>
      <c r="F43" s="21" t="e">
        <f aca="false">NA()</f>
        <v>#N/A</v>
      </c>
      <c r="G43" s="11" t="e">
        <f aca="false">NA()</f>
        <v>#N/A</v>
      </c>
      <c r="H43" s="17" t="s">
        <v>27</v>
      </c>
      <c r="I43" s="18"/>
    </row>
    <row r="44" s="19" customFormat="true" ht="20.1" hidden="false" customHeight="true" outlineLevel="0" collapsed="false">
      <c r="A44" s="15" t="s">
        <v>33</v>
      </c>
      <c r="B44" s="5" t="n">
        <v>1063</v>
      </c>
      <c r="C44" s="11" t="n">
        <f aca="false">'[33]I. Фін результат'!$C$44</f>
        <v>0</v>
      </c>
      <c r="D44" s="11" t="n">
        <f aca="false">'[34]I. Фін результат'!$C$44</f>
        <v>0</v>
      </c>
      <c r="E44" s="11" t="n">
        <f aca="false">'[33]I. Фін результат'!$D$44</f>
        <v>0</v>
      </c>
      <c r="F44" s="21" t="e">
        <f aca="false">NA()</f>
        <v>#N/A</v>
      </c>
      <c r="G44" s="11" t="e">
        <f aca="false">NA()</f>
        <v>#N/A</v>
      </c>
      <c r="H44" s="17" t="s">
        <v>27</v>
      </c>
      <c r="I44" s="18"/>
    </row>
    <row r="45" s="19" customFormat="true" ht="20.1" hidden="false" customHeight="true" outlineLevel="0" collapsed="false">
      <c r="A45" s="15" t="s">
        <v>34</v>
      </c>
      <c r="B45" s="5" t="n">
        <v>1064</v>
      </c>
      <c r="C45" s="11" t="n">
        <f aca="false">'[33]I. Фін результат'!$C$45</f>
        <v>0</v>
      </c>
      <c r="D45" s="11" t="n">
        <f aca="false">'[34]I. Фін результат'!$C$45</f>
        <v>0</v>
      </c>
      <c r="E45" s="11" t="n">
        <f aca="false">'[33]I. Фін результат'!$D$45</f>
        <v>0</v>
      </c>
      <c r="F45" s="21" t="e">
        <f aca="false">NA()</f>
        <v>#N/A</v>
      </c>
      <c r="G45" s="11" t="e">
        <f aca="false">NA()</f>
        <v>#N/A</v>
      </c>
      <c r="H45" s="17" t="s">
        <v>27</v>
      </c>
      <c r="I45" s="18"/>
    </row>
    <row r="46" s="19" customFormat="true" ht="20.1" hidden="false" customHeight="true" outlineLevel="0" collapsed="false">
      <c r="A46" s="15" t="s">
        <v>52</v>
      </c>
      <c r="B46" s="5" t="n">
        <v>1065</v>
      </c>
      <c r="C46" s="11" t="n">
        <f aca="false">'[33]I. Фін результат'!$C$46</f>
        <v>0</v>
      </c>
      <c r="D46" s="11" t="n">
        <f aca="false">'[34]I. Фін результат'!$C$46</f>
        <v>0</v>
      </c>
      <c r="E46" s="11" t="n">
        <f aca="false">'[33]I. Фін результат'!$D$46</f>
        <v>0</v>
      </c>
      <c r="F46" s="21" t="e">
        <f aca="false">NA()</f>
        <v>#N/A</v>
      </c>
      <c r="G46" s="11" t="e">
        <f aca="false">NA()</f>
        <v>#N/A</v>
      </c>
      <c r="H46" s="17" t="s">
        <v>27</v>
      </c>
      <c r="I46" s="18"/>
    </row>
    <row r="47" s="19" customFormat="true" ht="20.1" hidden="false" customHeight="true" outlineLevel="0" collapsed="false">
      <c r="A47" s="15" t="s">
        <v>53</v>
      </c>
      <c r="B47" s="5" t="n">
        <v>1066</v>
      </c>
      <c r="C47" s="11" t="n">
        <f aca="false">'[33]I. Фін результат'!$C$47</f>
        <v>0</v>
      </c>
      <c r="D47" s="11" t="n">
        <f aca="false">'[34]I. Фін результат'!$C$47</f>
        <v>0</v>
      </c>
      <c r="E47" s="11" t="n">
        <f aca="false">'[33]I. Фін результат'!$D$47</f>
        <v>0</v>
      </c>
      <c r="F47" s="21" t="e">
        <f aca="false">NA()</f>
        <v>#N/A</v>
      </c>
      <c r="G47" s="11" t="e">
        <f aca="false">NA()</f>
        <v>#N/A</v>
      </c>
      <c r="H47" s="17" t="s">
        <v>27</v>
      </c>
      <c r="I47" s="18"/>
    </row>
    <row r="48" s="19" customFormat="true" ht="20.1" hidden="false" customHeight="true" outlineLevel="0" collapsed="false">
      <c r="A48" s="15" t="s">
        <v>54</v>
      </c>
      <c r="B48" s="5" t="n">
        <v>1067</v>
      </c>
      <c r="C48" s="11" t="n">
        <f aca="false">'[33]I. Фін результат'!$C$48</f>
        <v>0</v>
      </c>
      <c r="D48" s="11" t="n">
        <f aca="false">'[34]I. Фін результат'!$C$48</f>
        <v>0</v>
      </c>
      <c r="E48" s="11" t="n">
        <f aca="false">'[33]I. Фін результат'!$D$48</f>
        <v>0</v>
      </c>
      <c r="F48" s="21" t="e">
        <f aca="false">NA()</f>
        <v>#N/A</v>
      </c>
      <c r="G48" s="11" t="e">
        <f aca="false">NA()</f>
        <v>#N/A</v>
      </c>
      <c r="H48" s="17" t="s">
        <v>27</v>
      </c>
      <c r="I48" s="18"/>
    </row>
    <row r="49" s="19" customFormat="true" ht="20.1" hidden="false" customHeight="true" outlineLevel="0" collapsed="false">
      <c r="A49" s="15" t="s">
        <v>55</v>
      </c>
      <c r="B49" s="5" t="n">
        <v>1070</v>
      </c>
      <c r="C49" s="16" t="n">
        <f aca="false">SUM(C50:C52)</f>
        <v>3081</v>
      </c>
      <c r="D49" s="16" t="n">
        <f aca="false">SUM(D50:D52)</f>
        <v>17749</v>
      </c>
      <c r="E49" s="16" t="n">
        <f aca="false">SUM(E50:E52)</f>
        <v>5855</v>
      </c>
      <c r="F49" s="16" t="e">
        <f aca="false">NA()</f>
        <v>#N/A</v>
      </c>
      <c r="G49" s="11" t="e">
        <f aca="false">NA()</f>
        <v>#N/A</v>
      </c>
      <c r="H49" s="17" t="e">
        <f aca="false">(F49/E49)*100</f>
        <v>#N/A</v>
      </c>
      <c r="I49" s="18"/>
    </row>
    <row r="50" s="19" customFormat="true" ht="20.1" hidden="false" customHeight="true" outlineLevel="0" collapsed="false">
      <c r="A50" s="15" t="s">
        <v>56</v>
      </c>
      <c r="B50" s="5" t="n">
        <v>1071</v>
      </c>
      <c r="C50" s="11" t="n">
        <f aca="false">'[33]I. Фін результат'!$C$50</f>
        <v>0</v>
      </c>
      <c r="D50" s="11" t="n">
        <f aca="false">'[34]I. Фін результат'!$C$50</f>
        <v>0</v>
      </c>
      <c r="E50" s="11" t="n">
        <f aca="false">'[33]I. Фін результат'!$D$50</f>
        <v>0</v>
      </c>
      <c r="F50" s="21" t="s">
        <v>27</v>
      </c>
      <c r="G50" s="24" t="s">
        <v>27</v>
      </c>
      <c r="H50" s="17" t="s">
        <v>27</v>
      </c>
      <c r="I50" s="18"/>
    </row>
    <row r="51" s="19" customFormat="true" ht="20.1" hidden="false" customHeight="true" outlineLevel="0" collapsed="false">
      <c r="A51" s="15" t="s">
        <v>57</v>
      </c>
      <c r="B51" s="5" t="n">
        <v>1072</v>
      </c>
      <c r="C51" s="11" t="n">
        <f aca="false">'[33]I. Фін результат'!$C$51</f>
        <v>0</v>
      </c>
      <c r="D51" s="11" t="n">
        <f aca="false">'[34]I. Фін результат'!$C$51</f>
        <v>0</v>
      </c>
      <c r="E51" s="11" t="n">
        <f aca="false">'[33]I. Фін результат'!$D$51</f>
        <v>0</v>
      </c>
      <c r="F51" s="21" t="s">
        <v>27</v>
      </c>
      <c r="G51" s="24" t="s">
        <v>27</v>
      </c>
      <c r="H51" s="17" t="s">
        <v>27</v>
      </c>
      <c r="I51" s="18"/>
    </row>
    <row r="52" s="19" customFormat="true" ht="20.1" hidden="false" customHeight="true" outlineLevel="0" collapsed="false">
      <c r="A52" s="15" t="s">
        <v>58</v>
      </c>
      <c r="B52" s="5" t="n">
        <v>1073</v>
      </c>
      <c r="C52" s="11" t="n">
        <f aca="false">'[33]I. Фін результат'!$C$52</f>
        <v>3081</v>
      </c>
      <c r="D52" s="11" t="n">
        <f aca="false">'[34]I. Фін результат'!$C$52</f>
        <v>17749</v>
      </c>
      <c r="E52" s="11" t="n">
        <f aca="false">'[33]I. Фін результат'!$D$52</f>
        <v>5855</v>
      </c>
      <c r="F52" s="11" t="n">
        <f aca="false">D52</f>
        <v>17749</v>
      </c>
      <c r="G52" s="11" t="n">
        <f aca="false">F52-E52</f>
        <v>11894</v>
      </c>
      <c r="H52" s="17" t="n">
        <f aca="false">(F52/E52)*100</f>
        <v>303.142613151153</v>
      </c>
      <c r="I52" s="18"/>
    </row>
    <row r="53" s="19" customFormat="true" ht="20.1" hidden="false" customHeight="true" outlineLevel="0" collapsed="false">
      <c r="A53" s="25" t="s">
        <v>59</v>
      </c>
      <c r="B53" s="5" t="n">
        <v>1080</v>
      </c>
      <c r="C53" s="16" t="n">
        <f aca="false">SUM(C54:C59)</f>
        <v>-3022</v>
      </c>
      <c r="D53" s="16" t="n">
        <f aca="false">SUM(D54:D59)</f>
        <v>-5044</v>
      </c>
      <c r="E53" s="16" t="n">
        <f aca="false">SUM(E54:E59)</f>
        <v>-966.6</v>
      </c>
      <c r="F53" s="16" t="e">
        <f aca="false">SUM(F54:F59)</f>
        <v>#N/A</v>
      </c>
      <c r="G53" s="11" t="n">
        <v>4077.4</v>
      </c>
      <c r="H53" s="17" t="e">
        <f aca="false">(F53/E53)*100</f>
        <v>#N/A</v>
      </c>
      <c r="I53" s="18"/>
    </row>
    <row r="54" s="19" customFormat="true" ht="20.1" hidden="false" customHeight="true" outlineLevel="0" collapsed="false">
      <c r="A54" s="15" t="s">
        <v>56</v>
      </c>
      <c r="B54" s="5" t="n">
        <v>1081</v>
      </c>
      <c r="C54" s="11" t="n">
        <f aca="false">'[33]I. Фін результат'!$C$54</f>
        <v>0</v>
      </c>
      <c r="D54" s="11" t="n">
        <f aca="false">'[34]I. Фін результат'!$C$54</f>
        <v>0</v>
      </c>
      <c r="E54" s="11" t="n">
        <f aca="false">'[33]I. Фін результат'!$D$54</f>
        <v>0</v>
      </c>
      <c r="F54" s="21" t="e">
        <f aca="false">NA()</f>
        <v>#N/A</v>
      </c>
      <c r="G54" s="11" t="e">
        <f aca="false">F54-E54</f>
        <v>#N/A</v>
      </c>
      <c r="H54" s="17" t="s">
        <v>27</v>
      </c>
      <c r="I54" s="18"/>
    </row>
    <row r="55" s="19" customFormat="true" ht="20.1" hidden="false" customHeight="true" outlineLevel="0" collapsed="false">
      <c r="A55" s="15" t="s">
        <v>60</v>
      </c>
      <c r="B55" s="5" t="n">
        <v>1082</v>
      </c>
      <c r="C55" s="11" t="n">
        <f aca="false">'[33]I. Фін результат'!$C$55</f>
        <v>0</v>
      </c>
      <c r="D55" s="11" t="n">
        <f aca="false">'[34]I. Фін результат'!$C$55</f>
        <v>0</v>
      </c>
      <c r="E55" s="11" t="n">
        <f aca="false">'[33]I. Фін результат'!$D$55</f>
        <v>0</v>
      </c>
      <c r="F55" s="21" t="e">
        <f aca="false">NA()</f>
        <v>#N/A</v>
      </c>
      <c r="G55" s="11" t="e">
        <f aca="false">F55-E55</f>
        <v>#N/A</v>
      </c>
      <c r="H55" s="17" t="s">
        <v>27</v>
      </c>
      <c r="I55" s="18"/>
    </row>
    <row r="56" s="19" customFormat="true" ht="20.1" hidden="false" customHeight="true" outlineLevel="0" collapsed="false">
      <c r="A56" s="15" t="s">
        <v>61</v>
      </c>
      <c r="B56" s="5" t="n">
        <v>1083</v>
      </c>
      <c r="C56" s="11" t="n">
        <f aca="false">'[33]I. Фін результат'!$C$56</f>
        <v>0</v>
      </c>
      <c r="D56" s="11" t="n">
        <f aca="false">'[34]I. Фін результат'!$C$56</f>
        <v>0</v>
      </c>
      <c r="E56" s="11" t="n">
        <f aca="false">'[33]I. Фін результат'!$D$56</f>
        <v>0</v>
      </c>
      <c r="F56" s="21" t="e">
        <f aca="false">NA()</f>
        <v>#N/A</v>
      </c>
      <c r="G56" s="11" t="e">
        <f aca="false">F56-E56</f>
        <v>#N/A</v>
      </c>
      <c r="H56" s="17" t="s">
        <v>27</v>
      </c>
      <c r="I56" s="18"/>
    </row>
    <row r="57" s="19" customFormat="true" ht="20.1" hidden="false" customHeight="true" outlineLevel="0" collapsed="false">
      <c r="A57" s="15" t="s">
        <v>62</v>
      </c>
      <c r="B57" s="5" t="n">
        <v>1084</v>
      </c>
      <c r="C57" s="11" t="n">
        <f aca="false">'[33]I. Фін результат'!$C$57</f>
        <v>0</v>
      </c>
      <c r="D57" s="11" t="n">
        <f aca="false">'[34]I. Фін результат'!$C$57</f>
        <v>0</v>
      </c>
      <c r="E57" s="11" t="n">
        <f aca="false">'[33]I. Фін результат'!$D$57</f>
        <v>0</v>
      </c>
      <c r="F57" s="21" t="e">
        <f aca="false">NA()</f>
        <v>#N/A</v>
      </c>
      <c r="G57" s="11" t="e">
        <f aca="false">F57-E57</f>
        <v>#N/A</v>
      </c>
      <c r="H57" s="17" t="s">
        <v>27</v>
      </c>
      <c r="I57" s="18"/>
    </row>
    <row r="58" s="19" customFormat="true" ht="20.1" hidden="false" customHeight="true" outlineLevel="0" collapsed="false">
      <c r="A58" s="15" t="s">
        <v>63</v>
      </c>
      <c r="B58" s="5" t="n">
        <v>1085</v>
      </c>
      <c r="C58" s="11" t="n">
        <f aca="false">'[33]I. Фін результат'!$C$58</f>
        <v>0</v>
      </c>
      <c r="D58" s="11" t="n">
        <f aca="false">'[34]I. Фін результат'!$C$58</f>
        <v>0</v>
      </c>
      <c r="E58" s="11" t="n">
        <f aca="false">'[33]I. Фін результат'!$D$58</f>
        <v>0</v>
      </c>
      <c r="F58" s="21" t="e">
        <f aca="false">NA()</f>
        <v>#N/A</v>
      </c>
      <c r="G58" s="11" t="e">
        <f aca="false">F58-E58</f>
        <v>#N/A</v>
      </c>
      <c r="H58" s="17" t="s">
        <v>27</v>
      </c>
      <c r="I58" s="18"/>
    </row>
    <row r="59" s="19" customFormat="true" ht="20.1" hidden="false" customHeight="true" outlineLevel="0" collapsed="false">
      <c r="A59" s="15" t="s">
        <v>64</v>
      </c>
      <c r="B59" s="5" t="n">
        <v>1086</v>
      </c>
      <c r="C59" s="11" t="n">
        <f aca="false">'[33]I. Фін результат'!$C$59</f>
        <v>-3022</v>
      </c>
      <c r="D59" s="11" t="n">
        <f aca="false">'[34]I. Фін результат'!$C$59</f>
        <v>-5044</v>
      </c>
      <c r="E59" s="11" t="n">
        <f aca="false">'[33]I. Фін результат'!$D$59</f>
        <v>-966.6</v>
      </c>
      <c r="F59" s="11" t="e">
        <f aca="false">NA()</f>
        <v>#N/A</v>
      </c>
      <c r="G59" s="11" t="n">
        <v>4077.4</v>
      </c>
      <c r="H59" s="17" t="e">
        <f aca="false">(F59/E59)*100</f>
        <v>#N/A</v>
      </c>
      <c r="I59" s="18"/>
    </row>
    <row r="60" s="9" customFormat="true" ht="20.1" hidden="false" customHeight="true" outlineLevel="0" collapsed="false">
      <c r="A60" s="8" t="s">
        <v>65</v>
      </c>
      <c r="B60" s="10" t="n">
        <v>1100</v>
      </c>
      <c r="C60" s="20" t="n">
        <f aca="false">SUM(C17,C18,C41,C49,C53)</f>
        <v>-2537.012</v>
      </c>
      <c r="D60" s="20" t="n">
        <f aca="false">SUM(D17,D18,D41,D49,D53)</f>
        <v>9178.82000000001</v>
      </c>
      <c r="E60" s="20" t="n">
        <f aca="false">SUM(E17,E18,E41,E49,E53)</f>
        <v>927.999999999977</v>
      </c>
      <c r="F60" s="20" t="e">
        <f aca="false">SUM(F17,F18,F41,F49,F53)</f>
        <v>#N/A</v>
      </c>
      <c r="G60" s="12" t="e">
        <f aca="false">NA()</f>
        <v>#N/A</v>
      </c>
      <c r="H60" s="13" t="e">
        <f aca="false">(F60/E60)*100</f>
        <v>#N/A</v>
      </c>
      <c r="I60" s="14"/>
    </row>
    <row r="61" customFormat="false" ht="20.1" hidden="false" customHeight="true" outlineLevel="0" collapsed="false">
      <c r="A61" s="15" t="s">
        <v>66</v>
      </c>
      <c r="B61" s="5" t="n">
        <v>1110</v>
      </c>
      <c r="C61" s="11" t="n">
        <f aca="false">'[33]I. Фін результат'!$C$61</f>
        <v>0</v>
      </c>
      <c r="D61" s="11" t="n">
        <f aca="false">'[34]I. Фін результат'!$C$61</f>
        <v>0</v>
      </c>
      <c r="E61" s="11" t="n">
        <f aca="false">'[33]I. Фін результат'!$D$61</f>
        <v>0</v>
      </c>
      <c r="F61" s="21" t="n">
        <f aca="false">D61</f>
        <v>0</v>
      </c>
      <c r="G61" s="11" t="e">
        <f aca="false">NA()</f>
        <v>#N/A</v>
      </c>
      <c r="H61" s="17" t="s">
        <v>27</v>
      </c>
      <c r="I61" s="18"/>
    </row>
    <row r="62" customFormat="false" ht="20.1" hidden="false" customHeight="true" outlineLevel="0" collapsed="false">
      <c r="A62" s="15" t="s">
        <v>67</v>
      </c>
      <c r="B62" s="5" t="n">
        <v>1120</v>
      </c>
      <c r="C62" s="11" t="n">
        <f aca="false">'[33]I. Фін результат'!$C$62</f>
        <v>0</v>
      </c>
      <c r="D62" s="11" t="n">
        <f aca="false">'[34]I. Фін результат'!$C$62</f>
        <v>0</v>
      </c>
      <c r="E62" s="11" t="n">
        <f aca="false">'[33]I. Фін результат'!$D$62</f>
        <v>0</v>
      </c>
      <c r="F62" s="21" t="n">
        <f aca="false">D62</f>
        <v>0</v>
      </c>
      <c r="G62" s="11" t="e">
        <f aca="false">NA()</f>
        <v>#N/A</v>
      </c>
      <c r="H62" s="17" t="s">
        <v>27</v>
      </c>
      <c r="I62" s="18"/>
    </row>
    <row r="63" customFormat="false" ht="20.1" hidden="false" customHeight="true" outlineLevel="0" collapsed="false">
      <c r="A63" s="15" t="s">
        <v>68</v>
      </c>
      <c r="B63" s="5" t="n">
        <v>1130</v>
      </c>
      <c r="C63" s="11" t="n">
        <f aca="false">'[33]I. Фін результат'!$C$63</f>
        <v>0</v>
      </c>
      <c r="D63" s="11" t="n">
        <f aca="false">'[34]I. Фін результат'!$C$63</f>
        <v>0</v>
      </c>
      <c r="E63" s="11" t="n">
        <f aca="false">'[33]I. Фін результат'!$D$63</f>
        <v>0</v>
      </c>
      <c r="F63" s="21" t="n">
        <f aca="false">D63</f>
        <v>0</v>
      </c>
      <c r="G63" s="11" t="e">
        <f aca="false">NA()</f>
        <v>#N/A</v>
      </c>
      <c r="H63" s="17" t="s">
        <v>27</v>
      </c>
      <c r="I63" s="18"/>
    </row>
    <row r="64" customFormat="false" ht="20.1" hidden="false" customHeight="true" outlineLevel="0" collapsed="false">
      <c r="A64" s="15" t="s">
        <v>69</v>
      </c>
      <c r="B64" s="5" t="n">
        <v>1140</v>
      </c>
      <c r="C64" s="11" t="n">
        <f aca="false">'[33]I. Фін результат'!$C$64</f>
        <v>0</v>
      </c>
      <c r="D64" s="11" t="n">
        <f aca="false">'[34]I. Фін результат'!$C$64</f>
        <v>0</v>
      </c>
      <c r="E64" s="11" t="n">
        <f aca="false">'[33]I. Фін результат'!$D$64</f>
        <v>0</v>
      </c>
      <c r="F64" s="21" t="n">
        <f aca="false">D64</f>
        <v>0</v>
      </c>
      <c r="G64" s="11" t="e">
        <f aca="false">NA()</f>
        <v>#N/A</v>
      </c>
      <c r="H64" s="17" t="s">
        <v>27</v>
      </c>
      <c r="I64" s="18"/>
    </row>
    <row r="65" customFormat="false" ht="20.1" hidden="false" customHeight="true" outlineLevel="0" collapsed="false">
      <c r="A65" s="15" t="s">
        <v>70</v>
      </c>
      <c r="B65" s="5" t="n">
        <v>1150</v>
      </c>
      <c r="C65" s="16" t="n">
        <f aca="false">SUM(C66:C67)</f>
        <v>168</v>
      </c>
      <c r="D65" s="16" t="n">
        <f aca="false">SUM(D66:D67)</f>
        <v>298</v>
      </c>
      <c r="E65" s="16" t="n">
        <f aca="false">SUM(E66:E67)</f>
        <v>160.8</v>
      </c>
      <c r="F65" s="16" t="n">
        <f aca="false">SUM(F66:F67)</f>
        <v>298</v>
      </c>
      <c r="G65" s="11" t="e">
        <f aca="false">NA()</f>
        <v>#N/A</v>
      </c>
      <c r="H65" s="17" t="n">
        <f aca="false">(F65/E65)*100</f>
        <v>185.323383084577</v>
      </c>
      <c r="I65" s="18"/>
    </row>
    <row r="66" customFormat="false" ht="20.1" hidden="false" customHeight="true" outlineLevel="0" collapsed="false">
      <c r="A66" s="15" t="s">
        <v>56</v>
      </c>
      <c r="B66" s="5" t="n">
        <v>1151</v>
      </c>
      <c r="C66" s="22" t="str">
        <f aca="false">'[33]I. Фін результат'!$C$66</f>
        <v>-</v>
      </c>
      <c r="D66" s="22" t="str">
        <f aca="false">'[34]I. Фін результат'!$C$66</f>
        <v>-</v>
      </c>
      <c r="E66" s="22" t="str">
        <f aca="false">'[33]I. Фін результат'!$D$66</f>
        <v>-</v>
      </c>
      <c r="F66" s="24" t="str">
        <f aca="false">D66</f>
        <v>-</v>
      </c>
      <c r="G66" s="22" t="s">
        <v>27</v>
      </c>
      <c r="H66" s="17" t="s">
        <v>27</v>
      </c>
      <c r="I66" s="18"/>
    </row>
    <row r="67" customFormat="false" ht="20.1" hidden="false" customHeight="true" outlineLevel="0" collapsed="false">
      <c r="A67" s="15" t="s">
        <v>71</v>
      </c>
      <c r="B67" s="5" t="n">
        <v>1152</v>
      </c>
      <c r="C67" s="11" t="n">
        <f aca="false">'[33]I. Фін результат'!$C$67</f>
        <v>168</v>
      </c>
      <c r="D67" s="11" t="n">
        <f aca="false">'[34]I. Фін результат'!$C$67</f>
        <v>298</v>
      </c>
      <c r="E67" s="11" t="n">
        <f aca="false">'[33]I. Фін результат'!$D$67</f>
        <v>160.8</v>
      </c>
      <c r="F67" s="11" t="n">
        <f aca="false">D67</f>
        <v>298</v>
      </c>
      <c r="G67" s="11" t="n">
        <f aca="false">F67-E67</f>
        <v>137.2</v>
      </c>
      <c r="H67" s="17" t="n">
        <f aca="false">(F67/E67)*100</f>
        <v>185.323383084577</v>
      </c>
      <c r="I67" s="18"/>
    </row>
    <row r="68" customFormat="false" ht="20.1" hidden="false" customHeight="true" outlineLevel="0" collapsed="false">
      <c r="A68" s="15" t="s">
        <v>72</v>
      </c>
      <c r="B68" s="5" t="n">
        <v>1160</v>
      </c>
      <c r="C68" s="16" t="n">
        <f aca="false">SUM(C69:C70)</f>
        <v>168</v>
      </c>
      <c r="D68" s="16" t="n">
        <f aca="false">SUM(D69:D70)</f>
        <v>-298</v>
      </c>
      <c r="E68" s="16" t="n">
        <f aca="false">SUM(E69:E70)</f>
        <v>-160.8</v>
      </c>
      <c r="F68" s="16" t="n">
        <f aca="false">SUM(F69:F70)</f>
        <v>-298</v>
      </c>
      <c r="G68" s="11" t="n">
        <f aca="false">F68-E68</f>
        <v>-137.2</v>
      </c>
      <c r="H68" s="17" t="n">
        <f aca="false">(F68/E68)*100</f>
        <v>185.323383084577</v>
      </c>
      <c r="I68" s="18"/>
    </row>
    <row r="69" customFormat="false" ht="20.1" hidden="false" customHeight="true" outlineLevel="0" collapsed="false">
      <c r="A69" s="15" t="s">
        <v>56</v>
      </c>
      <c r="B69" s="5" t="n">
        <v>1161</v>
      </c>
      <c r="C69" s="11" t="n">
        <f aca="false">'[33]I. Фін результат'!$C$69</f>
        <v>0</v>
      </c>
      <c r="D69" s="11" t="n">
        <f aca="false">'[34]I. Фін результат'!$C$69</f>
        <v>0</v>
      </c>
      <c r="E69" s="11" t="n">
        <f aca="false">'[33]I. Фін результат'!$D$69</f>
        <v>0</v>
      </c>
      <c r="F69" s="21" t="n">
        <f aca="false">D69</f>
        <v>0</v>
      </c>
      <c r="G69" s="11" t="n">
        <f aca="false">F69-E69</f>
        <v>0</v>
      </c>
      <c r="H69" s="17" t="s">
        <v>27</v>
      </c>
      <c r="I69" s="18"/>
    </row>
    <row r="70" customFormat="false" ht="20.1" hidden="false" customHeight="true" outlineLevel="0" collapsed="false">
      <c r="A70" s="15" t="s">
        <v>73</v>
      </c>
      <c r="B70" s="5" t="n">
        <v>1162</v>
      </c>
      <c r="C70" s="11" t="n">
        <f aca="false">'[33]I. Фін результат'!$C$70</f>
        <v>168</v>
      </c>
      <c r="D70" s="11" t="n">
        <f aca="false">'[34]I. Фін результат'!$C$70</f>
        <v>-298</v>
      </c>
      <c r="E70" s="11" t="n">
        <f aca="false">'[33]I. Фін результат'!$D$70</f>
        <v>-160.8</v>
      </c>
      <c r="F70" s="11" t="n">
        <f aca="false">D70</f>
        <v>-298</v>
      </c>
      <c r="G70" s="11" t="n">
        <f aca="false">F70-E70</f>
        <v>-137.2</v>
      </c>
      <c r="H70" s="17" t="n">
        <f aca="false">(F70/E70)*100</f>
        <v>185.323383084577</v>
      </c>
      <c r="I70" s="18"/>
    </row>
    <row r="71" s="9" customFormat="true" ht="20.1" hidden="false" customHeight="true" outlineLevel="0" collapsed="false">
      <c r="A71" s="8" t="s">
        <v>74</v>
      </c>
      <c r="B71" s="10" t="n">
        <v>1170</v>
      </c>
      <c r="C71" s="20" t="n">
        <f aca="false">SUM(C60:C65,C68)</f>
        <v>-2201.012</v>
      </c>
      <c r="D71" s="20" t="n">
        <f aca="false">SUM(D60:D65,D68)</f>
        <v>9178.82000000001</v>
      </c>
      <c r="E71" s="20" t="n">
        <f aca="false">SUM(E60:E65,E68)</f>
        <v>927.999999999977</v>
      </c>
      <c r="F71" s="20" t="e">
        <f aca="false">SUM(F60:F65,F68)</f>
        <v>#N/A</v>
      </c>
      <c r="G71" s="12" t="e">
        <f aca="false">F71-E71</f>
        <v>#N/A</v>
      </c>
      <c r="H71" s="13" t="e">
        <f aca="false">(F71/E71)*100</f>
        <v>#N/A</v>
      </c>
      <c r="I71" s="14"/>
    </row>
    <row r="72" customFormat="false" ht="20.1" hidden="false" customHeight="true" outlineLevel="0" collapsed="false">
      <c r="A72" s="15" t="s">
        <v>75</v>
      </c>
      <c r="B72" s="6" t="n">
        <v>1180</v>
      </c>
      <c r="C72" s="11" t="n">
        <f aca="false">'[33]I. Фін результат'!$C$72</f>
        <v>0</v>
      </c>
      <c r="D72" s="11" t="n">
        <f aca="false">'[34]I. Фін результат'!$C$72</f>
        <v>0</v>
      </c>
      <c r="E72" s="11" t="n">
        <f aca="false">'[33]I. Фін результат'!$D$72</f>
        <v>-167</v>
      </c>
      <c r="F72" s="21" t="n">
        <f aca="false">D72</f>
        <v>0</v>
      </c>
      <c r="G72" s="11" t="n">
        <v>-167</v>
      </c>
      <c r="H72" s="17" t="s">
        <v>27</v>
      </c>
      <c r="I72" s="18"/>
    </row>
    <row r="73" customFormat="false" ht="20.1" hidden="false" customHeight="true" outlineLevel="0" collapsed="false">
      <c r="A73" s="15" t="s">
        <v>76</v>
      </c>
      <c r="B73" s="6" t="n">
        <v>1181</v>
      </c>
      <c r="C73" s="11" t="n">
        <f aca="false">'[33]I. Фін результат'!$C$73</f>
        <v>0</v>
      </c>
      <c r="D73" s="11" t="n">
        <f aca="false">'[34]I. Фін результат'!$C$73</f>
        <v>0</v>
      </c>
      <c r="E73" s="11" t="n">
        <f aca="false">'[33]I. Фін результат'!$D$73</f>
        <v>0</v>
      </c>
      <c r="F73" s="21" t="n">
        <f aca="false">D73</f>
        <v>0</v>
      </c>
      <c r="G73" s="11" t="n">
        <f aca="false">F73-E73</f>
        <v>0</v>
      </c>
      <c r="H73" s="17" t="s">
        <v>27</v>
      </c>
      <c r="I73" s="18"/>
    </row>
    <row r="74" customFormat="false" ht="20.1" hidden="false" customHeight="true" outlineLevel="0" collapsed="false">
      <c r="A74" s="15" t="s">
        <v>77</v>
      </c>
      <c r="B74" s="5" t="n">
        <v>1190</v>
      </c>
      <c r="C74" s="11" t="n">
        <f aca="false">'[33]I. Фін результат'!$C$74</f>
        <v>0</v>
      </c>
      <c r="D74" s="11" t="n">
        <f aca="false">'[34]I. Фін результат'!$C$74</f>
        <v>0</v>
      </c>
      <c r="E74" s="11" t="n">
        <f aca="false">'[33]I. Фін результат'!$D$74</f>
        <v>0</v>
      </c>
      <c r="F74" s="21" t="n">
        <f aca="false">D74</f>
        <v>0</v>
      </c>
      <c r="G74" s="11" t="n">
        <f aca="false">F74-E74</f>
        <v>0</v>
      </c>
      <c r="H74" s="17" t="s">
        <v>27</v>
      </c>
      <c r="I74" s="18"/>
    </row>
    <row r="75" customFormat="false" ht="20.1" hidden="false" customHeight="true" outlineLevel="0" collapsed="false">
      <c r="A75" s="15" t="s">
        <v>78</v>
      </c>
      <c r="B75" s="5" t="n">
        <v>1191</v>
      </c>
      <c r="C75" s="11" t="n">
        <f aca="false">'[33]I. Фін результат'!$C$75</f>
        <v>0</v>
      </c>
      <c r="D75" s="11" t="n">
        <f aca="false">'[34]I. Фін результат'!$C$75</f>
        <v>0</v>
      </c>
      <c r="E75" s="11" t="n">
        <f aca="false">'[33]I. Фін результат'!$D$75</f>
        <v>0</v>
      </c>
      <c r="F75" s="21" t="n">
        <f aca="false">D75</f>
        <v>0</v>
      </c>
      <c r="G75" s="11" t="n">
        <f aca="false">F75-E75</f>
        <v>0</v>
      </c>
      <c r="H75" s="17" t="s">
        <v>27</v>
      </c>
      <c r="I75" s="18"/>
    </row>
    <row r="76" s="9" customFormat="true" ht="20.1" hidden="false" customHeight="true" outlineLevel="0" collapsed="false">
      <c r="A76" s="8" t="s">
        <v>79</v>
      </c>
      <c r="B76" s="10" t="n">
        <v>1200</v>
      </c>
      <c r="C76" s="20" t="n">
        <f aca="false">'[33]I. Фін результат'!$C$76</f>
        <v>-2537.012</v>
      </c>
      <c r="D76" s="20" t="n">
        <f aca="false">SUM(D71:D75)</f>
        <v>9178.82000000001</v>
      </c>
      <c r="E76" s="20" t="n">
        <f aca="false">SUM(E71:E75)</f>
        <v>760.999999999977</v>
      </c>
      <c r="F76" s="20" t="e">
        <f aca="false">SUM(F71:F75)</f>
        <v>#N/A</v>
      </c>
      <c r="G76" s="12" t="e">
        <f aca="false">F76-E76</f>
        <v>#N/A</v>
      </c>
      <c r="H76" s="13" t="e">
        <f aca="false">(F76/E76)*100</f>
        <v>#N/A</v>
      </c>
      <c r="I76" s="14"/>
    </row>
    <row r="77" customFormat="false" ht="20.1" hidden="false" customHeight="true" outlineLevel="0" collapsed="false">
      <c r="A77" s="15" t="s">
        <v>80</v>
      </c>
      <c r="B77" s="5" t="n">
        <v>1201</v>
      </c>
      <c r="C77" s="11" t="n">
        <f aca="false">'[33]I. Фін результат'!$C$77</f>
        <v>0</v>
      </c>
      <c r="D77" s="11" t="n">
        <f aca="false">'[34]I. Фін результат'!$C$77</f>
        <v>9178.8</v>
      </c>
      <c r="E77" s="11" t="n">
        <f aca="false">'[33]I. Фін результат'!$D$77</f>
        <v>760.999999999976</v>
      </c>
      <c r="F77" s="11" t="n">
        <f aca="false">D77</f>
        <v>9178.8</v>
      </c>
      <c r="G77" s="11" t="n">
        <f aca="false">F77-E77</f>
        <v>8417.80000000002</v>
      </c>
      <c r="H77" s="17" t="n">
        <f aca="false">(F77/E77)*100</f>
        <v>1206.14980289097</v>
      </c>
      <c r="I77" s="18"/>
    </row>
    <row r="78" customFormat="false" ht="20.1" hidden="false" customHeight="true" outlineLevel="0" collapsed="false">
      <c r="A78" s="15" t="s">
        <v>81</v>
      </c>
      <c r="B78" s="5" t="n">
        <v>1202</v>
      </c>
      <c r="C78" s="11" t="n">
        <f aca="false">'[33]I. Фін результат'!$C$78</f>
        <v>-2537.012</v>
      </c>
      <c r="D78" s="11" t="n">
        <f aca="false">'[34]I. Фін результат'!$C$78</f>
        <v>0</v>
      </c>
      <c r="E78" s="11" t="n">
        <f aca="false">'[33]I. Фін результат'!$D$78</f>
        <v>0</v>
      </c>
      <c r="F78" s="22" t="s">
        <v>27</v>
      </c>
      <c r="G78" s="22" t="s">
        <v>27</v>
      </c>
      <c r="H78" s="17" t="s">
        <v>27</v>
      </c>
      <c r="I78" s="18"/>
    </row>
    <row r="79" s="9" customFormat="true" ht="20.1" hidden="false" customHeight="true" outlineLevel="0" collapsed="false">
      <c r="A79" s="8" t="s">
        <v>82</v>
      </c>
      <c r="B79" s="10" t="n">
        <v>1210</v>
      </c>
      <c r="C79" s="26" t="n">
        <f aca="false">SUM(C7,C49,C61,C63,C65,C73,C74)</f>
        <v>56426</v>
      </c>
      <c r="D79" s="26" t="n">
        <f aca="false">SUM(D7,D49,D61,D63,D65,D73,D74)</f>
        <v>89914</v>
      </c>
      <c r="E79" s="26" t="n">
        <f aca="false">SUM(E7,E49,E61,E63,E65,E73,E74)</f>
        <v>81464.2</v>
      </c>
      <c r="F79" s="26" t="e">
        <f aca="false">SUM(F7,F49,F61,F63,F65,F73,F74)</f>
        <v>#N/A</v>
      </c>
      <c r="G79" s="12" t="e">
        <f aca="false">F79-E79</f>
        <v>#N/A</v>
      </c>
      <c r="H79" s="13" t="e">
        <f aca="false">(F79/E79)*100</f>
        <v>#N/A</v>
      </c>
      <c r="I79" s="14"/>
    </row>
    <row r="80" s="9" customFormat="true" ht="20.1" hidden="false" customHeight="true" outlineLevel="0" collapsed="false">
      <c r="A80" s="8" t="s">
        <v>83</v>
      </c>
      <c r="B80" s="10" t="n">
        <v>1220</v>
      </c>
      <c r="C80" s="26" t="n">
        <f aca="false">SUM(C8,C18,C41,C53,C62,C64,C68,C72,C75)</f>
        <v>-58627.012</v>
      </c>
      <c r="D80" s="26" t="n">
        <f aca="false">SUM(D8,D18,D41,D53,D62,D64,D68,D72,D75)</f>
        <v>-80735.18</v>
      </c>
      <c r="E80" s="26" t="n">
        <f aca="false">SUM(E8,E18,E41,E53,E62,E64,E68,E72,E75)</f>
        <v>-80703.2</v>
      </c>
      <c r="F80" s="26" t="e">
        <f aca="false">SUM(F8,F18,F41,F53,F62,F64,F68,F72,F75)</f>
        <v>#N/A</v>
      </c>
      <c r="G80" s="12" t="n">
        <v>32</v>
      </c>
      <c r="H80" s="13" t="e">
        <f aca="false">F80/E80*100</f>
        <v>#N/A</v>
      </c>
      <c r="I80" s="14"/>
    </row>
    <row r="81" customFormat="false" ht="20.1" hidden="false" customHeight="true" outlineLevel="0" collapsed="false">
      <c r="A81" s="15" t="s">
        <v>84</v>
      </c>
      <c r="B81" s="5" t="n">
        <v>1230</v>
      </c>
      <c r="C81" s="21"/>
      <c r="D81" s="11"/>
      <c r="E81" s="21"/>
      <c r="F81" s="21"/>
      <c r="G81" s="21" t="n">
        <f aca="false">F81-E81</f>
        <v>0</v>
      </c>
      <c r="H81" s="17" t="s">
        <v>27</v>
      </c>
      <c r="I81" s="18"/>
    </row>
    <row r="82" customFormat="false" ht="24.95" hidden="false" customHeight="true" outlineLevel="0" collapsed="false">
      <c r="A82" s="27" t="s">
        <v>85</v>
      </c>
      <c r="B82" s="27"/>
      <c r="C82" s="27"/>
      <c r="D82" s="27"/>
      <c r="E82" s="27"/>
      <c r="F82" s="27"/>
      <c r="G82" s="27"/>
      <c r="H82" s="27"/>
      <c r="I82" s="27"/>
    </row>
    <row r="83" customFormat="false" ht="20.1" hidden="false" customHeight="true" outlineLevel="0" collapsed="false">
      <c r="A83" s="15" t="s">
        <v>86</v>
      </c>
      <c r="B83" s="5" t="n">
        <v>1300</v>
      </c>
      <c r="C83" s="16" t="n">
        <f aca="false">C60</f>
        <v>-2537.012</v>
      </c>
      <c r="D83" s="16" t="n">
        <f aca="false">D60</f>
        <v>9178.82000000001</v>
      </c>
      <c r="E83" s="16" t="n">
        <f aca="false">'[33]I. Фін результат'!$D$83</f>
        <v>927.999999999976</v>
      </c>
      <c r="F83" s="16" t="e">
        <f aca="false">NA()</f>
        <v>#N/A</v>
      </c>
      <c r="G83" s="11" t="e">
        <f aca="false">F83-E83</f>
        <v>#N/A</v>
      </c>
      <c r="H83" s="17" t="e">
        <f aca="false">(F83/E83)*100</f>
        <v>#N/A</v>
      </c>
      <c r="I83" s="18"/>
    </row>
    <row r="84" customFormat="false" ht="20.1" hidden="false" customHeight="true" outlineLevel="0" collapsed="false">
      <c r="A84" s="15" t="s">
        <v>87</v>
      </c>
      <c r="B84" s="5" t="n">
        <v>1301</v>
      </c>
      <c r="C84" s="16" t="n">
        <f aca="false">'[33]I. Фін результат'!$C$84</f>
        <v>-506</v>
      </c>
      <c r="D84" s="16" t="n">
        <f aca="false">'[34]I. Фін результат'!$C$84</f>
        <v>-525.6</v>
      </c>
      <c r="E84" s="16" t="n">
        <f aca="false">'[33]I. Фін результат'!$D$84</f>
        <v>-570.3</v>
      </c>
      <c r="F84" s="16" t="e">
        <f aca="false">NA()</f>
        <v>#N/A</v>
      </c>
      <c r="G84" s="11" t="n">
        <v>-44.7</v>
      </c>
      <c r="H84" s="17" t="e">
        <f aca="false">(F84/E84)*100</f>
        <v>#N/A</v>
      </c>
      <c r="I84" s="18"/>
    </row>
    <row r="85" customFormat="false" ht="20.1" hidden="false" customHeight="true" outlineLevel="0" collapsed="false">
      <c r="A85" s="15" t="s">
        <v>88</v>
      </c>
      <c r="B85" s="5" t="n">
        <v>1302</v>
      </c>
      <c r="C85" s="16" t="n">
        <f aca="false">'[33]I. Фін результат'!$C$85</f>
        <v>0</v>
      </c>
      <c r="D85" s="16" t="n">
        <f aca="false">'[34]I. Фін результат'!$C$85</f>
        <v>0</v>
      </c>
      <c r="E85" s="23" t="n">
        <f aca="false">'[33]I. Фін результат'!$D$85</f>
        <v>0</v>
      </c>
      <c r="F85" s="23" t="e">
        <f aca="false">NA()</f>
        <v>#N/A</v>
      </c>
      <c r="G85" s="11" t="e">
        <f aca="false">F85-E85</f>
        <v>#N/A</v>
      </c>
      <c r="H85" s="17" t="s">
        <v>27</v>
      </c>
      <c r="I85" s="18"/>
    </row>
    <row r="86" customFormat="false" ht="20.1" hidden="false" customHeight="true" outlineLevel="0" collapsed="false">
      <c r="A86" s="15" t="s">
        <v>89</v>
      </c>
      <c r="B86" s="5" t="n">
        <v>1303</v>
      </c>
      <c r="C86" s="16" t="n">
        <f aca="false">'[33]I. Фін результат'!$C$86</f>
        <v>0</v>
      </c>
      <c r="D86" s="16" t="n">
        <f aca="false">'[34]I. Фін результат'!$C$86</f>
        <v>0</v>
      </c>
      <c r="E86" s="23" t="n">
        <f aca="false">'[33]I. Фін результат'!$D$86</f>
        <v>0</v>
      </c>
      <c r="F86" s="23" t="e">
        <f aca="false">NA()</f>
        <v>#N/A</v>
      </c>
      <c r="G86" s="11" t="e">
        <f aca="false">F86-E86</f>
        <v>#N/A</v>
      </c>
      <c r="H86" s="17" t="s">
        <v>27</v>
      </c>
      <c r="I86" s="18"/>
    </row>
    <row r="87" customFormat="false" ht="20.1" hidden="false" customHeight="true" outlineLevel="0" collapsed="false">
      <c r="A87" s="15" t="s">
        <v>90</v>
      </c>
      <c r="B87" s="5" t="n">
        <v>1304</v>
      </c>
      <c r="C87" s="16" t="n">
        <f aca="false">'[33]I. Фін результат'!$C$87</f>
        <v>0</v>
      </c>
      <c r="D87" s="16" t="n">
        <f aca="false">'[34]I. Фін результат'!$C$87</f>
        <v>0</v>
      </c>
      <c r="E87" s="23" t="n">
        <f aca="false">'[33]I. Фін результат'!$D$87</f>
        <v>0</v>
      </c>
      <c r="F87" s="23" t="e">
        <f aca="false">NA()</f>
        <v>#N/A</v>
      </c>
      <c r="G87" s="11" t="e">
        <f aca="false">F87-E87</f>
        <v>#N/A</v>
      </c>
      <c r="H87" s="17" t="s">
        <v>27</v>
      </c>
      <c r="I87" s="18"/>
    </row>
    <row r="88" customFormat="false" ht="20.25" hidden="false" customHeight="true" outlineLevel="0" collapsed="false">
      <c r="A88" s="15" t="s">
        <v>91</v>
      </c>
      <c r="B88" s="5" t="n">
        <v>1305</v>
      </c>
      <c r="C88" s="16" t="n">
        <f aca="false">'[33]I. Фін результат'!$C$88</f>
        <v>0</v>
      </c>
      <c r="D88" s="16" t="n">
        <f aca="false">'[34]I. Фін результат'!$C$88</f>
        <v>0</v>
      </c>
      <c r="E88" s="23" t="n">
        <f aca="false">'[33]I. Фін результат'!$D$88</f>
        <v>0</v>
      </c>
      <c r="F88" s="23" t="e">
        <f aca="false">NA()</f>
        <v>#N/A</v>
      </c>
      <c r="G88" s="11" t="e">
        <f aca="false">F88-E88</f>
        <v>#N/A</v>
      </c>
      <c r="H88" s="17" t="s">
        <v>27</v>
      </c>
      <c r="I88" s="18"/>
    </row>
    <row r="89" s="9" customFormat="true" ht="20.1" hidden="false" customHeight="true" outlineLevel="0" collapsed="false">
      <c r="A89" s="8" t="s">
        <v>92</v>
      </c>
      <c r="B89" s="10" t="n">
        <v>1310</v>
      </c>
      <c r="C89" s="28" t="n">
        <f aca="false">C83+C84-C85-C86-C87-C88</f>
        <v>-3043.012</v>
      </c>
      <c r="D89" s="28" t="n">
        <f aca="false">D83+D84-D85-D86-D87-D88</f>
        <v>8653.22000000001</v>
      </c>
      <c r="E89" s="28" t="n">
        <f aca="false">E83+E84-E85-E86-E87-E88</f>
        <v>357.699999999976</v>
      </c>
      <c r="F89" s="28" t="e">
        <f aca="false">F83+F84-F85-F86-F87-F88</f>
        <v>#N/A</v>
      </c>
      <c r="G89" s="12" t="e">
        <f aca="false">F89-E89</f>
        <v>#N/A</v>
      </c>
      <c r="H89" s="13" t="e">
        <f aca="false">(F89/E89)*100</f>
        <v>#N/A</v>
      </c>
      <c r="I89" s="14"/>
    </row>
    <row r="90" s="9" customFormat="true" ht="20.1" hidden="false" customHeight="true" outlineLevel="0" collapsed="false">
      <c r="A90" s="8" t="s">
        <v>93</v>
      </c>
      <c r="B90" s="8"/>
      <c r="C90" s="8"/>
      <c r="D90" s="8"/>
      <c r="E90" s="8"/>
      <c r="F90" s="8"/>
      <c r="G90" s="8"/>
      <c r="H90" s="8"/>
      <c r="I90" s="8"/>
    </row>
    <row r="91" s="9" customFormat="true" ht="20.1" hidden="false" customHeight="true" outlineLevel="0" collapsed="false">
      <c r="A91" s="15" t="s">
        <v>94</v>
      </c>
      <c r="B91" s="5" t="n">
        <v>1400</v>
      </c>
      <c r="C91" s="11" t="n">
        <f aca="false">'[33]I. Фін результат'!$C$91</f>
        <v>-34327</v>
      </c>
      <c r="D91" s="11" t="n">
        <f aca="false">'[34]I. Фін результат'!$C$91</f>
        <v>-49744</v>
      </c>
      <c r="E91" s="11" t="n">
        <f aca="false">'[33]I. Фін результат'!$D$91</f>
        <v>-49370.1</v>
      </c>
      <c r="F91" s="11" t="e">
        <f aca="false">NA()</f>
        <v>#N/A</v>
      </c>
      <c r="G91" s="11" t="n">
        <v>373.9</v>
      </c>
      <c r="H91" s="17" t="e">
        <f aca="false">NA()</f>
        <v>#N/A</v>
      </c>
      <c r="I91" s="18"/>
    </row>
    <row r="92" s="9" customFormat="true" ht="20.1" hidden="false" customHeight="true" outlineLevel="0" collapsed="false">
      <c r="A92" s="15" t="s">
        <v>95</v>
      </c>
      <c r="B92" s="29" t="n">
        <v>1401</v>
      </c>
      <c r="C92" s="11" t="n">
        <f aca="false">'[33]I. Фін результат'!$C$92</f>
        <v>-4826.9</v>
      </c>
      <c r="D92" s="11" t="n">
        <f aca="false">'[34]I. Фін результат'!$C$92</f>
        <v>-4649.2</v>
      </c>
      <c r="E92" s="11" t="n">
        <f aca="false">'[33]I. Фін результат'!$D$92</f>
        <v>-3971.5</v>
      </c>
      <c r="F92" s="11" t="e">
        <f aca="false">NA()</f>
        <v>#N/A</v>
      </c>
      <c r="G92" s="11" t="n">
        <v>677.7</v>
      </c>
      <c r="H92" s="17" t="e">
        <f aca="false">NA()</f>
        <v>#N/A</v>
      </c>
      <c r="I92" s="18"/>
    </row>
    <row r="93" s="9" customFormat="true" ht="20.1" hidden="false" customHeight="true" outlineLevel="0" collapsed="false">
      <c r="A93" s="15" t="s">
        <v>96</v>
      </c>
      <c r="B93" s="29" t="n">
        <v>1402</v>
      </c>
      <c r="C93" s="11" t="n">
        <f aca="false">'[33]I. Фін результат'!$C$93</f>
        <v>-29500.079</v>
      </c>
      <c r="D93" s="11" t="n">
        <f aca="false">'[34]I. Фін результат'!$C$93</f>
        <v>-45094.8</v>
      </c>
      <c r="E93" s="11" t="n">
        <f aca="false">'[33]I. Фін результат'!$D$93</f>
        <v>-45398.6</v>
      </c>
      <c r="F93" s="11" t="e">
        <f aca="false">NA()</f>
        <v>#N/A</v>
      </c>
      <c r="G93" s="11" t="n">
        <v>-303.8</v>
      </c>
      <c r="H93" s="17" t="e">
        <f aca="false">NA()</f>
        <v>#N/A</v>
      </c>
      <c r="I93" s="18"/>
    </row>
    <row r="94" s="9" customFormat="true" ht="20.1" hidden="false" customHeight="true" outlineLevel="0" collapsed="false">
      <c r="A94" s="15" t="s">
        <v>18</v>
      </c>
      <c r="B94" s="29" t="n">
        <v>1410</v>
      </c>
      <c r="C94" s="11" t="n">
        <f aca="false">'[33]I. Фін результат'!$C$94</f>
        <v>-16762.7</v>
      </c>
      <c r="D94" s="11" t="n">
        <f aca="false">'[34]I. Фін результат'!$C$94</f>
        <v>-19316.9</v>
      </c>
      <c r="E94" s="11" t="n">
        <f aca="false">'[33]I. Фін результат'!$D$94</f>
        <v>-20886.2</v>
      </c>
      <c r="F94" s="11" t="e">
        <f aca="false">NA()</f>
        <v>#N/A</v>
      </c>
      <c r="G94" s="11" t="n">
        <v>-1569.3</v>
      </c>
      <c r="H94" s="17" t="e">
        <f aca="false">NA()</f>
        <v>#N/A</v>
      </c>
      <c r="I94" s="18"/>
    </row>
    <row r="95" s="9" customFormat="true" ht="20.1" hidden="false" customHeight="true" outlineLevel="0" collapsed="false">
      <c r="A95" s="15" t="s">
        <v>19</v>
      </c>
      <c r="B95" s="29" t="n">
        <v>1420</v>
      </c>
      <c r="C95" s="11" t="n">
        <f aca="false">'[33]I. Фін результат'!$C$95</f>
        <v>-3476.8</v>
      </c>
      <c r="D95" s="11" t="n">
        <f aca="false">'[34]I. Фін результат'!$C$95</f>
        <v>-4007.8</v>
      </c>
      <c r="E95" s="11" t="n">
        <f aca="false">'[33]I. Фін результат'!$D$95</f>
        <v>-4595.1</v>
      </c>
      <c r="F95" s="11" t="e">
        <f aca="false">NA()</f>
        <v>#N/A</v>
      </c>
      <c r="G95" s="11" t="n">
        <v>-587.3</v>
      </c>
      <c r="H95" s="17" t="e">
        <f aca="false">NA()</f>
        <v>#N/A</v>
      </c>
      <c r="I95" s="18"/>
    </row>
    <row r="96" s="9" customFormat="true" ht="20.1" hidden="false" customHeight="true" outlineLevel="0" collapsed="false">
      <c r="A96" s="15" t="s">
        <v>97</v>
      </c>
      <c r="B96" s="29" t="n">
        <v>1430</v>
      </c>
      <c r="C96" s="11" t="n">
        <f aca="false">'[33]I. Фін результат'!$C$96</f>
        <v>-506</v>
      </c>
      <c r="D96" s="11" t="n">
        <f aca="false">'[34]I. Фін результат'!$C$96</f>
        <v>-525.6</v>
      </c>
      <c r="E96" s="11" t="n">
        <f aca="false">'[33]I. Фін результат'!$D$96</f>
        <v>-570.3</v>
      </c>
      <c r="F96" s="11" t="e">
        <f aca="false">NA()</f>
        <v>#N/A</v>
      </c>
      <c r="G96" s="11" t="n">
        <v>-44.7</v>
      </c>
      <c r="H96" s="17" t="e">
        <f aca="false">NA()</f>
        <v>#N/A</v>
      </c>
      <c r="I96" s="18"/>
    </row>
    <row r="97" s="9" customFormat="true" ht="20.1" hidden="false" customHeight="true" outlineLevel="0" collapsed="false">
      <c r="A97" s="15" t="s">
        <v>98</v>
      </c>
      <c r="B97" s="29" t="n">
        <v>1440</v>
      </c>
      <c r="C97" s="11" t="n">
        <f aca="false">'[33]I. Фін результат'!$C$97</f>
        <v>-3722</v>
      </c>
      <c r="D97" s="11" t="n">
        <f aca="false">'[34]I. Фін результат'!$C$97</f>
        <v>-6842</v>
      </c>
      <c r="E97" s="11" t="n">
        <f aca="false">'[33]I. Фін результат'!$D$97</f>
        <v>-5299</v>
      </c>
      <c r="F97" s="11" t="e">
        <f aca="false">NA()</f>
        <v>#N/A</v>
      </c>
      <c r="G97" s="11" t="n">
        <v>1543</v>
      </c>
      <c r="H97" s="17" t="e">
        <f aca="false">NA()</f>
        <v>#N/A</v>
      </c>
      <c r="I97" s="18"/>
    </row>
    <row r="98" s="9" customFormat="true" ht="18.75" hidden="false" customHeight="false" outlineLevel="0" collapsed="false">
      <c r="A98" s="8" t="s">
        <v>99</v>
      </c>
      <c r="B98" s="30" t="n">
        <v>1450</v>
      </c>
      <c r="C98" s="31" t="n">
        <f aca="false">SUM(C91,C94:C97)</f>
        <v>-58794.5</v>
      </c>
      <c r="D98" s="31" t="n">
        <f aca="false">SUM(D91,D94:D97)</f>
        <v>-80436.3</v>
      </c>
      <c r="E98" s="31" t="n">
        <f aca="false">SUM(E91,E94:E97)</f>
        <v>-80720.7</v>
      </c>
      <c r="F98" s="31" t="e">
        <f aca="false">SUM(F91,F94:F97)</f>
        <v>#N/A</v>
      </c>
      <c r="G98" s="12" t="n">
        <v>-284.4</v>
      </c>
      <c r="H98" s="13" t="e">
        <f aca="false">NA()</f>
        <v>#N/A</v>
      </c>
      <c r="I98" s="14"/>
    </row>
    <row r="99" s="9" customFormat="true" ht="18.75" hidden="false" customHeight="false" outlineLevel="0" collapsed="false">
      <c r="A99" s="32"/>
      <c r="B99" s="33"/>
      <c r="C99" s="33"/>
      <c r="D99" s="33"/>
      <c r="E99" s="33"/>
      <c r="F99" s="33"/>
      <c r="G99" s="33"/>
      <c r="H99" s="33"/>
      <c r="I99" s="33"/>
    </row>
    <row r="100" s="9" customFormat="true" ht="18.75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3"/>
      <c r="I100" s="33"/>
    </row>
    <row r="101" customFormat="false" ht="18.75" hidden="false" customHeight="false" outlineLevel="0" collapsed="false">
      <c r="A101" s="34"/>
    </row>
    <row r="102" customFormat="false" ht="27.75" hidden="false" customHeight="true" outlineLevel="0" collapsed="false">
      <c r="A102" s="35" t="s">
        <v>100</v>
      </c>
      <c r="C102" s="36"/>
      <c r="D102" s="36"/>
      <c r="E102" s="37"/>
      <c r="F102" s="38" t="s">
        <v>101</v>
      </c>
      <c r="G102" s="38"/>
      <c r="H102" s="38"/>
      <c r="I102" s="1"/>
    </row>
    <row r="103" s="19" customFormat="true" ht="18.75" hidden="false" customHeight="true" outlineLevel="0" collapsed="false">
      <c r="A103" s="39" t="s">
        <v>102</v>
      </c>
      <c r="B103" s="1"/>
      <c r="C103" s="39" t="s">
        <v>103</v>
      </c>
      <c r="D103" s="39"/>
      <c r="E103" s="1"/>
      <c r="F103" s="2" t="s">
        <v>104</v>
      </c>
      <c r="G103" s="2"/>
      <c r="H103" s="2"/>
    </row>
    <row r="104" customFormat="false" ht="18.75" hidden="false" customHeight="false" outlineLevel="0" collapsed="false">
      <c r="A104" s="34"/>
    </row>
    <row r="105" customFormat="false" ht="18.75" hidden="false" customHeight="false" outlineLevel="0" collapsed="false">
      <c r="A105" s="34"/>
    </row>
    <row r="106" customFormat="false" ht="18.75" hidden="false" customHeight="false" outlineLevel="0" collapsed="false">
      <c r="A106" s="34"/>
    </row>
    <row r="107" customFormat="false" ht="18.75" hidden="false" customHeight="false" outlineLevel="0" collapsed="false">
      <c r="A107" s="34"/>
    </row>
    <row r="108" customFormat="false" ht="18.75" hidden="false" customHeight="false" outlineLevel="0" collapsed="false">
      <c r="A108" s="34"/>
    </row>
    <row r="109" customFormat="false" ht="18.75" hidden="false" customHeight="false" outlineLevel="0" collapsed="false">
      <c r="A109" s="34"/>
    </row>
    <row r="110" customFormat="false" ht="18.75" hidden="false" customHeight="false" outlineLevel="0" collapsed="false">
      <c r="A110" s="34"/>
    </row>
    <row r="111" customFormat="false" ht="18.75" hidden="false" customHeight="false" outlineLevel="0" collapsed="false">
      <c r="A111" s="34"/>
    </row>
    <row r="112" customFormat="false" ht="18.75" hidden="false" customHeight="false" outlineLevel="0" collapsed="false">
      <c r="A112" s="34"/>
    </row>
    <row r="113" customFormat="false" ht="18.75" hidden="false" customHeight="false" outlineLevel="0" collapsed="false">
      <c r="A113" s="34"/>
    </row>
    <row r="114" customFormat="false" ht="18.75" hidden="false" customHeight="false" outlineLevel="0" collapsed="false">
      <c r="A114" s="34"/>
    </row>
    <row r="115" customFormat="false" ht="18.75" hidden="false" customHeight="false" outlineLevel="0" collapsed="false">
      <c r="A115" s="34"/>
    </row>
    <row r="116" customFormat="false" ht="18.75" hidden="false" customHeight="false" outlineLevel="0" collapsed="false">
      <c r="A116" s="34"/>
    </row>
    <row r="117" customFormat="false" ht="18.75" hidden="false" customHeight="false" outlineLevel="0" collapsed="false">
      <c r="A117" s="34"/>
    </row>
    <row r="118" customFormat="false" ht="18.75" hidden="false" customHeight="false" outlineLevel="0" collapsed="false">
      <c r="A118" s="34"/>
    </row>
    <row r="119" customFormat="false" ht="18.75" hidden="false" customHeight="false" outlineLevel="0" collapsed="false">
      <c r="A119" s="34"/>
    </row>
    <row r="120" customFormat="false" ht="18.75" hidden="false" customHeight="false" outlineLevel="0" collapsed="false">
      <c r="A120" s="34"/>
    </row>
    <row r="121" customFormat="false" ht="18.75" hidden="false" customHeight="false" outlineLevel="0" collapsed="false">
      <c r="A121" s="34"/>
    </row>
    <row r="122" customFormat="false" ht="18.75" hidden="false" customHeight="false" outlineLevel="0" collapsed="false">
      <c r="A122" s="34"/>
    </row>
    <row r="123" customFormat="false" ht="18.75" hidden="false" customHeight="false" outlineLevel="0" collapsed="false">
      <c r="A123" s="34"/>
    </row>
    <row r="124" customFormat="false" ht="18.75" hidden="false" customHeight="false" outlineLevel="0" collapsed="false">
      <c r="A124" s="34"/>
    </row>
    <row r="125" customFormat="false" ht="18.75" hidden="false" customHeight="false" outlineLevel="0" collapsed="false">
      <c r="A125" s="34"/>
    </row>
    <row r="126" customFormat="false" ht="18.75" hidden="false" customHeight="false" outlineLevel="0" collapsed="false">
      <c r="A126" s="34"/>
    </row>
    <row r="127" customFormat="false" ht="18.75" hidden="false" customHeight="false" outlineLevel="0" collapsed="false">
      <c r="A127" s="34"/>
    </row>
    <row r="128" customFormat="false" ht="18.75" hidden="false" customHeight="false" outlineLevel="0" collapsed="false">
      <c r="A128" s="34"/>
    </row>
    <row r="129" customFormat="false" ht="18.75" hidden="false" customHeight="false" outlineLevel="0" collapsed="false">
      <c r="A129" s="34"/>
    </row>
    <row r="130" customFormat="false" ht="18.75" hidden="false" customHeight="false" outlineLevel="0" collapsed="false">
      <c r="A130" s="34"/>
    </row>
    <row r="131" customFormat="false" ht="18.75" hidden="false" customHeight="false" outlineLevel="0" collapsed="false">
      <c r="A131" s="34"/>
    </row>
    <row r="132" customFormat="false" ht="18.75" hidden="false" customHeight="false" outlineLevel="0" collapsed="false">
      <c r="A132" s="34"/>
    </row>
    <row r="133" customFormat="false" ht="18.75" hidden="false" customHeight="false" outlineLevel="0" collapsed="false">
      <c r="A133" s="34"/>
    </row>
    <row r="134" customFormat="false" ht="18.75" hidden="false" customHeight="false" outlineLevel="0" collapsed="false">
      <c r="A134" s="34"/>
    </row>
    <row r="135" customFormat="false" ht="18.75" hidden="false" customHeight="false" outlineLevel="0" collapsed="false">
      <c r="A135" s="34"/>
    </row>
    <row r="136" customFormat="false" ht="18.75" hidden="false" customHeight="false" outlineLevel="0" collapsed="false">
      <c r="A136" s="34"/>
    </row>
    <row r="137" customFormat="false" ht="18.75" hidden="false" customHeight="false" outlineLevel="0" collapsed="false">
      <c r="A137" s="34"/>
    </row>
    <row r="138" customFormat="false" ht="18.75" hidden="false" customHeight="false" outlineLevel="0" collapsed="false">
      <c r="A138" s="34"/>
    </row>
    <row r="139" customFormat="false" ht="18.75" hidden="false" customHeight="false" outlineLevel="0" collapsed="false">
      <c r="A139" s="34"/>
    </row>
    <row r="140" customFormat="false" ht="18.75" hidden="false" customHeight="false" outlineLevel="0" collapsed="false">
      <c r="A140" s="34"/>
    </row>
    <row r="141" customFormat="false" ht="18.75" hidden="false" customHeight="false" outlineLevel="0" collapsed="false">
      <c r="A141" s="34"/>
    </row>
    <row r="142" customFormat="false" ht="18.75" hidden="false" customHeight="false" outlineLevel="0" collapsed="false">
      <c r="A142" s="34"/>
    </row>
    <row r="143" customFormat="false" ht="18.75" hidden="false" customHeight="false" outlineLevel="0" collapsed="false">
      <c r="A143" s="34"/>
    </row>
    <row r="144" customFormat="false" ht="18.75" hidden="false" customHeight="false" outlineLevel="0" collapsed="false">
      <c r="A144" s="34"/>
    </row>
    <row r="145" customFormat="false" ht="18.75" hidden="false" customHeight="false" outlineLevel="0" collapsed="false">
      <c r="A145" s="34"/>
    </row>
    <row r="146" customFormat="false" ht="18.75" hidden="false" customHeight="false" outlineLevel="0" collapsed="false">
      <c r="A146" s="34"/>
    </row>
    <row r="147" customFormat="false" ht="18.75" hidden="false" customHeight="false" outlineLevel="0" collapsed="false">
      <c r="A147" s="34"/>
    </row>
    <row r="148" customFormat="false" ht="18.75" hidden="false" customHeight="false" outlineLevel="0" collapsed="false">
      <c r="A148" s="34"/>
    </row>
    <row r="149" customFormat="false" ht="18.75" hidden="false" customHeight="false" outlineLevel="0" collapsed="false">
      <c r="A149" s="34"/>
    </row>
    <row r="150" customFormat="false" ht="18.75" hidden="false" customHeight="false" outlineLevel="0" collapsed="false">
      <c r="A150" s="34"/>
    </row>
    <row r="151" customFormat="false" ht="18.75" hidden="false" customHeight="false" outlineLevel="0" collapsed="false">
      <c r="A151" s="34"/>
    </row>
    <row r="152" customFormat="false" ht="18.75" hidden="false" customHeight="false" outlineLevel="0" collapsed="false">
      <c r="A152" s="34"/>
    </row>
    <row r="153" customFormat="false" ht="18.75" hidden="false" customHeight="false" outlineLevel="0" collapsed="false">
      <c r="A153" s="34"/>
    </row>
    <row r="154" customFormat="false" ht="18.75" hidden="false" customHeight="false" outlineLevel="0" collapsed="false">
      <c r="A154" s="34"/>
    </row>
    <row r="155" customFormat="false" ht="18.75" hidden="false" customHeight="false" outlineLevel="0" collapsed="false">
      <c r="A155" s="34"/>
    </row>
    <row r="156" customFormat="false" ht="18.75" hidden="false" customHeight="false" outlineLevel="0" collapsed="false">
      <c r="A156" s="34"/>
    </row>
    <row r="157" customFormat="false" ht="18.75" hidden="false" customHeight="false" outlineLevel="0" collapsed="false">
      <c r="A157" s="34"/>
    </row>
    <row r="158" customFormat="false" ht="18.75" hidden="false" customHeight="false" outlineLevel="0" collapsed="false">
      <c r="A158" s="34"/>
    </row>
    <row r="159" customFormat="false" ht="18.75" hidden="false" customHeight="false" outlineLevel="0" collapsed="false">
      <c r="A159" s="34"/>
    </row>
    <row r="160" customFormat="false" ht="18.75" hidden="false" customHeight="false" outlineLevel="0" collapsed="false">
      <c r="A160" s="34"/>
    </row>
    <row r="161" customFormat="false" ht="18.75" hidden="false" customHeight="false" outlineLevel="0" collapsed="false">
      <c r="A161" s="34"/>
    </row>
    <row r="162" customFormat="false" ht="18.75" hidden="false" customHeight="false" outlineLevel="0" collapsed="false">
      <c r="A162" s="40"/>
    </row>
    <row r="163" customFormat="false" ht="18.75" hidden="false" customHeight="false" outlineLevel="0" collapsed="false">
      <c r="A163" s="40"/>
    </row>
    <row r="164" customFormat="false" ht="18.75" hidden="false" customHeight="false" outlineLevel="0" collapsed="false">
      <c r="A164" s="40"/>
    </row>
    <row r="165" customFormat="false" ht="18.75" hidden="false" customHeight="false" outlineLevel="0" collapsed="false">
      <c r="A165" s="40"/>
    </row>
    <row r="166" customFormat="false" ht="18.75" hidden="false" customHeight="false" outlineLevel="0" collapsed="false">
      <c r="A166" s="40"/>
    </row>
    <row r="167" customFormat="false" ht="18.75" hidden="false" customHeight="false" outlineLevel="0" collapsed="false">
      <c r="A167" s="40"/>
    </row>
    <row r="168" customFormat="false" ht="18.75" hidden="false" customHeight="false" outlineLevel="0" collapsed="false">
      <c r="A168" s="40"/>
    </row>
    <row r="169" customFormat="false" ht="18.75" hidden="false" customHeight="false" outlineLevel="0" collapsed="false">
      <c r="A169" s="40"/>
    </row>
    <row r="170" customFormat="false" ht="18.75" hidden="false" customHeight="false" outlineLevel="0" collapsed="false">
      <c r="A170" s="40"/>
    </row>
    <row r="171" customFormat="false" ht="18.75" hidden="false" customHeight="false" outlineLevel="0" collapsed="false">
      <c r="A171" s="40"/>
    </row>
    <row r="172" customFormat="false" ht="18.75" hidden="false" customHeight="false" outlineLevel="0" collapsed="false">
      <c r="A172" s="40"/>
    </row>
    <row r="173" customFormat="false" ht="18.75" hidden="false" customHeight="false" outlineLevel="0" collapsed="false">
      <c r="A173" s="40"/>
    </row>
    <row r="174" customFormat="false" ht="18.75" hidden="false" customHeight="false" outlineLevel="0" collapsed="false">
      <c r="A174" s="40"/>
    </row>
    <row r="175" customFormat="false" ht="18.75" hidden="false" customHeight="false" outlineLevel="0" collapsed="false">
      <c r="A175" s="40"/>
    </row>
    <row r="176" customFormat="false" ht="18.75" hidden="false" customHeight="false" outlineLevel="0" collapsed="false">
      <c r="A176" s="40"/>
    </row>
    <row r="177" customFormat="false" ht="18.75" hidden="false" customHeight="false" outlineLevel="0" collapsed="false">
      <c r="A177" s="40"/>
    </row>
    <row r="178" customFormat="false" ht="18.75" hidden="false" customHeight="false" outlineLevel="0" collapsed="false">
      <c r="A178" s="40"/>
    </row>
    <row r="179" customFormat="false" ht="18.75" hidden="false" customHeight="false" outlineLevel="0" collapsed="false">
      <c r="A179" s="40"/>
    </row>
    <row r="180" customFormat="false" ht="18.75" hidden="false" customHeight="false" outlineLevel="0" collapsed="false">
      <c r="A180" s="40"/>
    </row>
    <row r="181" customFormat="false" ht="18.75" hidden="false" customHeight="false" outlineLevel="0" collapsed="false">
      <c r="A181" s="40"/>
    </row>
    <row r="182" customFormat="false" ht="18.75" hidden="false" customHeight="false" outlineLevel="0" collapsed="false">
      <c r="A182" s="40"/>
    </row>
    <row r="183" customFormat="false" ht="18.75" hidden="false" customHeight="false" outlineLevel="0" collapsed="false">
      <c r="A183" s="40"/>
    </row>
    <row r="184" customFormat="false" ht="18.75" hidden="false" customHeight="false" outlineLevel="0" collapsed="false">
      <c r="A184" s="40"/>
    </row>
    <row r="185" customFormat="false" ht="18.75" hidden="false" customHeight="false" outlineLevel="0" collapsed="false">
      <c r="A185" s="40"/>
    </row>
    <row r="186" customFormat="false" ht="18.75" hidden="false" customHeight="false" outlineLevel="0" collapsed="false">
      <c r="A186" s="40"/>
    </row>
    <row r="187" customFormat="false" ht="18.75" hidden="false" customHeight="false" outlineLevel="0" collapsed="false">
      <c r="A187" s="40"/>
    </row>
    <row r="188" customFormat="false" ht="18.75" hidden="false" customHeight="false" outlineLevel="0" collapsed="false">
      <c r="A188" s="40"/>
    </row>
    <row r="189" customFormat="false" ht="18.75" hidden="false" customHeight="false" outlineLevel="0" collapsed="false">
      <c r="A189" s="40"/>
    </row>
    <row r="190" customFormat="false" ht="18.75" hidden="false" customHeight="false" outlineLevel="0" collapsed="false">
      <c r="A190" s="40"/>
    </row>
    <row r="191" customFormat="false" ht="18.75" hidden="false" customHeight="false" outlineLevel="0" collapsed="false">
      <c r="A191" s="40"/>
    </row>
    <row r="192" customFormat="false" ht="18.75" hidden="false" customHeight="false" outlineLevel="0" collapsed="false">
      <c r="A192" s="40"/>
    </row>
    <row r="193" customFormat="false" ht="18.75" hidden="false" customHeight="false" outlineLevel="0" collapsed="false">
      <c r="A193" s="40"/>
    </row>
    <row r="194" customFormat="false" ht="18.75" hidden="false" customHeight="false" outlineLevel="0" collapsed="false">
      <c r="A194" s="40"/>
    </row>
    <row r="195" customFormat="false" ht="18.75" hidden="false" customHeight="false" outlineLevel="0" collapsed="false">
      <c r="A195" s="40"/>
    </row>
    <row r="196" customFormat="false" ht="18.75" hidden="false" customHeight="false" outlineLevel="0" collapsed="false">
      <c r="A196" s="40"/>
    </row>
    <row r="197" customFormat="false" ht="18.75" hidden="false" customHeight="false" outlineLevel="0" collapsed="false">
      <c r="A197" s="40"/>
    </row>
    <row r="198" customFormat="false" ht="18.75" hidden="false" customHeight="false" outlineLevel="0" collapsed="false">
      <c r="A198" s="40"/>
    </row>
    <row r="199" customFormat="false" ht="18.75" hidden="false" customHeight="false" outlineLevel="0" collapsed="false">
      <c r="A199" s="40"/>
    </row>
    <row r="200" customFormat="false" ht="18.75" hidden="false" customHeight="false" outlineLevel="0" collapsed="false">
      <c r="A200" s="40"/>
    </row>
    <row r="201" customFormat="false" ht="18.75" hidden="false" customHeight="false" outlineLevel="0" collapsed="false">
      <c r="A201" s="40"/>
    </row>
    <row r="202" customFormat="false" ht="18.75" hidden="false" customHeight="false" outlineLevel="0" collapsed="false">
      <c r="A202" s="40"/>
    </row>
    <row r="203" customFormat="false" ht="18.75" hidden="false" customHeight="false" outlineLevel="0" collapsed="false">
      <c r="A203" s="40"/>
    </row>
    <row r="204" customFormat="false" ht="18.75" hidden="false" customHeight="false" outlineLevel="0" collapsed="false">
      <c r="A204" s="40"/>
    </row>
    <row r="205" customFormat="false" ht="18.75" hidden="false" customHeight="false" outlineLevel="0" collapsed="false">
      <c r="A205" s="40"/>
    </row>
    <row r="206" customFormat="false" ht="18.75" hidden="false" customHeight="false" outlineLevel="0" collapsed="false">
      <c r="A206" s="40"/>
    </row>
    <row r="207" customFormat="false" ht="18.75" hidden="false" customHeight="false" outlineLevel="0" collapsed="false">
      <c r="A207" s="40"/>
    </row>
    <row r="208" customFormat="false" ht="18.75" hidden="false" customHeight="false" outlineLevel="0" collapsed="false">
      <c r="A208" s="40"/>
    </row>
    <row r="209" customFormat="false" ht="18.75" hidden="false" customHeight="false" outlineLevel="0" collapsed="false">
      <c r="A209" s="40"/>
    </row>
    <row r="210" customFormat="false" ht="18.75" hidden="false" customHeight="false" outlineLevel="0" collapsed="false">
      <c r="A210" s="40"/>
    </row>
    <row r="211" customFormat="false" ht="18.75" hidden="false" customHeight="false" outlineLevel="0" collapsed="false">
      <c r="A211" s="40"/>
    </row>
    <row r="212" customFormat="false" ht="18.75" hidden="false" customHeight="false" outlineLevel="0" collapsed="false">
      <c r="A212" s="40"/>
    </row>
    <row r="213" customFormat="false" ht="18.75" hidden="false" customHeight="false" outlineLevel="0" collapsed="false">
      <c r="A213" s="40"/>
    </row>
    <row r="214" customFormat="false" ht="18.75" hidden="false" customHeight="false" outlineLevel="0" collapsed="false">
      <c r="A214" s="40"/>
    </row>
    <row r="215" customFormat="false" ht="18.75" hidden="false" customHeight="false" outlineLevel="0" collapsed="false">
      <c r="A215" s="40"/>
    </row>
    <row r="216" customFormat="false" ht="18.75" hidden="false" customHeight="false" outlineLevel="0" collapsed="false">
      <c r="A216" s="40"/>
    </row>
    <row r="217" customFormat="false" ht="18.75" hidden="false" customHeight="false" outlineLevel="0" collapsed="false">
      <c r="A217" s="40"/>
    </row>
    <row r="218" customFormat="false" ht="18.75" hidden="false" customHeight="false" outlineLevel="0" collapsed="false">
      <c r="A218" s="40"/>
    </row>
    <row r="219" customFormat="false" ht="18.75" hidden="false" customHeight="false" outlineLevel="0" collapsed="false">
      <c r="A219" s="40"/>
    </row>
    <row r="220" customFormat="false" ht="18.75" hidden="false" customHeight="false" outlineLevel="0" collapsed="false">
      <c r="A220" s="40"/>
    </row>
    <row r="221" customFormat="false" ht="18.75" hidden="false" customHeight="false" outlineLevel="0" collapsed="false">
      <c r="A221" s="40"/>
    </row>
    <row r="222" customFormat="false" ht="18.75" hidden="false" customHeight="false" outlineLevel="0" collapsed="false">
      <c r="A222" s="40"/>
    </row>
    <row r="223" customFormat="false" ht="18.75" hidden="false" customHeight="false" outlineLevel="0" collapsed="false">
      <c r="A223" s="40"/>
    </row>
    <row r="224" customFormat="false" ht="18.75" hidden="false" customHeight="false" outlineLevel="0" collapsed="false">
      <c r="A224" s="40"/>
    </row>
    <row r="225" customFormat="false" ht="18.75" hidden="false" customHeight="false" outlineLevel="0" collapsed="false">
      <c r="A225" s="40"/>
    </row>
    <row r="226" customFormat="false" ht="18.75" hidden="false" customHeight="false" outlineLevel="0" collapsed="false">
      <c r="A226" s="40"/>
    </row>
    <row r="227" customFormat="false" ht="18.75" hidden="false" customHeight="false" outlineLevel="0" collapsed="false">
      <c r="A227" s="40"/>
    </row>
    <row r="228" customFormat="false" ht="18.75" hidden="false" customHeight="false" outlineLevel="0" collapsed="false">
      <c r="A228" s="40"/>
    </row>
    <row r="229" customFormat="false" ht="18.75" hidden="false" customHeight="false" outlineLevel="0" collapsed="false">
      <c r="A229" s="40"/>
    </row>
    <row r="230" customFormat="false" ht="18.75" hidden="false" customHeight="false" outlineLevel="0" collapsed="false">
      <c r="A230" s="40"/>
    </row>
    <row r="231" customFormat="false" ht="18.75" hidden="false" customHeight="false" outlineLevel="0" collapsed="false">
      <c r="A231" s="40"/>
    </row>
    <row r="232" customFormat="false" ht="18.75" hidden="false" customHeight="false" outlineLevel="0" collapsed="false">
      <c r="A232" s="40"/>
    </row>
    <row r="233" customFormat="false" ht="18.75" hidden="false" customHeight="false" outlineLevel="0" collapsed="false">
      <c r="A233" s="40"/>
    </row>
    <row r="234" customFormat="false" ht="18.75" hidden="false" customHeight="false" outlineLevel="0" collapsed="false">
      <c r="A234" s="40"/>
    </row>
    <row r="235" customFormat="false" ht="18.75" hidden="false" customHeight="false" outlineLevel="0" collapsed="false">
      <c r="A235" s="40"/>
    </row>
    <row r="236" customFormat="false" ht="18.75" hidden="false" customHeight="false" outlineLevel="0" collapsed="false">
      <c r="A236" s="40"/>
    </row>
    <row r="237" customFormat="false" ht="18.75" hidden="false" customHeight="false" outlineLevel="0" collapsed="false">
      <c r="A237" s="40"/>
    </row>
    <row r="238" customFormat="false" ht="18.75" hidden="false" customHeight="false" outlineLevel="0" collapsed="false">
      <c r="A238" s="40"/>
    </row>
    <row r="239" customFormat="false" ht="18.75" hidden="false" customHeight="false" outlineLevel="0" collapsed="false">
      <c r="A239" s="40"/>
    </row>
    <row r="240" customFormat="false" ht="18.75" hidden="false" customHeight="false" outlineLevel="0" collapsed="false">
      <c r="A240" s="40"/>
    </row>
    <row r="241" customFormat="false" ht="18.75" hidden="false" customHeight="false" outlineLevel="0" collapsed="false">
      <c r="A241" s="40"/>
    </row>
    <row r="242" customFormat="false" ht="18.75" hidden="false" customHeight="false" outlineLevel="0" collapsed="false">
      <c r="A242" s="40"/>
    </row>
    <row r="243" customFormat="false" ht="18.75" hidden="false" customHeight="false" outlineLevel="0" collapsed="false">
      <c r="A243" s="40"/>
    </row>
    <row r="244" customFormat="false" ht="18.75" hidden="false" customHeight="false" outlineLevel="0" collapsed="false">
      <c r="A244" s="40"/>
    </row>
    <row r="245" customFormat="false" ht="18.75" hidden="false" customHeight="false" outlineLevel="0" collapsed="false">
      <c r="A245" s="40"/>
    </row>
    <row r="246" customFormat="false" ht="18.75" hidden="false" customHeight="false" outlineLevel="0" collapsed="false">
      <c r="A246" s="40"/>
    </row>
    <row r="247" customFormat="false" ht="18.75" hidden="false" customHeight="false" outlineLevel="0" collapsed="false">
      <c r="A247" s="40"/>
    </row>
    <row r="248" customFormat="false" ht="18.75" hidden="false" customHeight="false" outlineLevel="0" collapsed="false">
      <c r="A248" s="40"/>
    </row>
    <row r="249" customFormat="false" ht="18.75" hidden="false" customHeight="false" outlineLevel="0" collapsed="false">
      <c r="A249" s="40"/>
    </row>
    <row r="250" customFormat="false" ht="18.75" hidden="false" customHeight="false" outlineLevel="0" collapsed="false">
      <c r="A250" s="40"/>
    </row>
    <row r="251" customFormat="false" ht="18.75" hidden="false" customHeight="false" outlineLevel="0" collapsed="false">
      <c r="A251" s="40"/>
    </row>
    <row r="252" customFormat="false" ht="18.75" hidden="false" customHeight="false" outlineLevel="0" collapsed="false">
      <c r="A252" s="40"/>
    </row>
    <row r="253" customFormat="false" ht="18.75" hidden="false" customHeight="false" outlineLevel="0" collapsed="false">
      <c r="A253" s="40"/>
    </row>
    <row r="254" customFormat="false" ht="18.75" hidden="false" customHeight="false" outlineLevel="0" collapsed="false">
      <c r="A254" s="40"/>
    </row>
    <row r="255" customFormat="false" ht="18.75" hidden="false" customHeight="false" outlineLevel="0" collapsed="false">
      <c r="A255" s="40"/>
    </row>
    <row r="256" customFormat="false" ht="18.75" hidden="false" customHeight="false" outlineLevel="0" collapsed="false">
      <c r="A256" s="40"/>
    </row>
    <row r="257" customFormat="false" ht="18.75" hidden="false" customHeight="false" outlineLevel="0" collapsed="false">
      <c r="A257" s="40"/>
    </row>
    <row r="258" customFormat="false" ht="18.75" hidden="false" customHeight="false" outlineLevel="0" collapsed="false">
      <c r="A258" s="40"/>
    </row>
    <row r="259" customFormat="false" ht="18.75" hidden="false" customHeight="false" outlineLevel="0" collapsed="false">
      <c r="A259" s="40"/>
    </row>
    <row r="260" customFormat="false" ht="18.75" hidden="false" customHeight="false" outlineLevel="0" collapsed="false">
      <c r="A260" s="40"/>
    </row>
    <row r="261" customFormat="false" ht="18.75" hidden="false" customHeight="false" outlineLevel="0" collapsed="false">
      <c r="A261" s="40"/>
    </row>
    <row r="262" customFormat="false" ht="18.75" hidden="false" customHeight="false" outlineLevel="0" collapsed="false">
      <c r="A262" s="40"/>
    </row>
    <row r="263" customFormat="false" ht="18.75" hidden="false" customHeight="false" outlineLevel="0" collapsed="false">
      <c r="A263" s="40"/>
    </row>
    <row r="264" customFormat="false" ht="18.75" hidden="false" customHeight="false" outlineLevel="0" collapsed="false">
      <c r="A264" s="40"/>
    </row>
    <row r="265" customFormat="false" ht="18.75" hidden="false" customHeight="false" outlineLevel="0" collapsed="false">
      <c r="A265" s="40"/>
    </row>
    <row r="266" customFormat="false" ht="18.75" hidden="false" customHeight="false" outlineLevel="0" collapsed="false">
      <c r="A266" s="40"/>
    </row>
    <row r="267" customFormat="false" ht="18.75" hidden="false" customHeight="false" outlineLevel="0" collapsed="false">
      <c r="A267" s="40"/>
    </row>
    <row r="268" customFormat="false" ht="18.75" hidden="false" customHeight="false" outlineLevel="0" collapsed="false">
      <c r="A268" s="40"/>
    </row>
    <row r="269" customFormat="false" ht="18.75" hidden="false" customHeight="false" outlineLevel="0" collapsed="false">
      <c r="A269" s="40"/>
    </row>
    <row r="270" customFormat="false" ht="18.75" hidden="false" customHeight="false" outlineLevel="0" collapsed="false">
      <c r="A270" s="40"/>
    </row>
    <row r="271" customFormat="false" ht="18.75" hidden="false" customHeight="false" outlineLevel="0" collapsed="false">
      <c r="A271" s="40"/>
    </row>
    <row r="272" customFormat="false" ht="18.75" hidden="false" customHeight="false" outlineLevel="0" collapsed="false">
      <c r="A272" s="40"/>
    </row>
    <row r="273" customFormat="false" ht="18.75" hidden="false" customHeight="false" outlineLevel="0" collapsed="false">
      <c r="A273" s="40"/>
    </row>
    <row r="274" customFormat="false" ht="18.75" hidden="false" customHeight="false" outlineLevel="0" collapsed="false">
      <c r="A274" s="40"/>
    </row>
    <row r="275" customFormat="false" ht="18.75" hidden="false" customHeight="false" outlineLevel="0" collapsed="false">
      <c r="A275" s="40"/>
    </row>
    <row r="276" customFormat="false" ht="18.75" hidden="false" customHeight="false" outlineLevel="0" collapsed="false">
      <c r="A276" s="40"/>
    </row>
    <row r="277" customFormat="false" ht="18.75" hidden="false" customHeight="false" outlineLevel="0" collapsed="false">
      <c r="A277" s="40"/>
    </row>
    <row r="278" customFormat="false" ht="18.75" hidden="false" customHeight="false" outlineLevel="0" collapsed="false">
      <c r="A278" s="40"/>
    </row>
    <row r="279" customFormat="false" ht="18.75" hidden="false" customHeight="false" outlineLevel="0" collapsed="false">
      <c r="A279" s="40"/>
    </row>
    <row r="280" customFormat="false" ht="18.75" hidden="false" customHeight="false" outlineLevel="0" collapsed="false">
      <c r="A280" s="40"/>
    </row>
    <row r="281" customFormat="false" ht="18.75" hidden="false" customHeight="false" outlineLevel="0" collapsed="false">
      <c r="A281" s="40"/>
    </row>
    <row r="282" customFormat="false" ht="18.75" hidden="false" customHeight="false" outlineLevel="0" collapsed="false">
      <c r="A282" s="40"/>
    </row>
    <row r="283" customFormat="false" ht="18.75" hidden="false" customHeight="false" outlineLevel="0" collapsed="false">
      <c r="A283" s="40"/>
    </row>
    <row r="284" customFormat="false" ht="18.75" hidden="false" customHeight="false" outlineLevel="0" collapsed="false">
      <c r="A284" s="40"/>
    </row>
    <row r="285" customFormat="false" ht="18.75" hidden="false" customHeight="false" outlineLevel="0" collapsed="false">
      <c r="A285" s="40"/>
    </row>
    <row r="286" customFormat="false" ht="18.75" hidden="false" customHeight="false" outlineLevel="0" collapsed="false">
      <c r="A286" s="40"/>
    </row>
    <row r="287" customFormat="false" ht="18.75" hidden="false" customHeight="false" outlineLevel="0" collapsed="false">
      <c r="A287" s="40"/>
    </row>
    <row r="288" customFormat="false" ht="18.75" hidden="false" customHeight="false" outlineLevel="0" collapsed="false">
      <c r="A288" s="40"/>
    </row>
    <row r="289" customFormat="false" ht="18.75" hidden="false" customHeight="false" outlineLevel="0" collapsed="false">
      <c r="A289" s="40"/>
    </row>
    <row r="290" customFormat="false" ht="18.75" hidden="false" customHeight="false" outlineLevel="0" collapsed="false">
      <c r="A290" s="40"/>
    </row>
    <row r="291" customFormat="false" ht="18.75" hidden="false" customHeight="false" outlineLevel="0" collapsed="false">
      <c r="A291" s="40"/>
    </row>
    <row r="292" customFormat="false" ht="18.75" hidden="false" customHeight="false" outlineLevel="0" collapsed="false">
      <c r="A292" s="40"/>
    </row>
    <row r="293" customFormat="false" ht="18.75" hidden="false" customHeight="false" outlineLevel="0" collapsed="false">
      <c r="A293" s="40"/>
    </row>
    <row r="294" customFormat="false" ht="18.75" hidden="false" customHeight="false" outlineLevel="0" collapsed="false">
      <c r="A294" s="40"/>
    </row>
    <row r="295" customFormat="false" ht="18.75" hidden="false" customHeight="false" outlineLevel="0" collapsed="false">
      <c r="A295" s="40"/>
    </row>
    <row r="296" customFormat="false" ht="18.75" hidden="false" customHeight="false" outlineLevel="0" collapsed="false">
      <c r="A296" s="40"/>
    </row>
    <row r="297" customFormat="false" ht="18.75" hidden="false" customHeight="false" outlineLevel="0" collapsed="false">
      <c r="A297" s="40"/>
    </row>
    <row r="298" customFormat="false" ht="18.75" hidden="false" customHeight="false" outlineLevel="0" collapsed="false">
      <c r="A298" s="40"/>
    </row>
    <row r="299" customFormat="false" ht="18.75" hidden="false" customHeight="false" outlineLevel="0" collapsed="false">
      <c r="A299" s="40"/>
    </row>
    <row r="300" customFormat="false" ht="18.75" hidden="false" customHeight="false" outlineLevel="0" collapsed="false">
      <c r="A300" s="40"/>
    </row>
    <row r="301" customFormat="false" ht="18.75" hidden="false" customHeight="false" outlineLevel="0" collapsed="false">
      <c r="A301" s="40"/>
    </row>
    <row r="302" customFormat="false" ht="18.75" hidden="false" customHeight="false" outlineLevel="0" collapsed="false">
      <c r="A302" s="40"/>
    </row>
    <row r="303" customFormat="false" ht="18.75" hidden="false" customHeight="false" outlineLevel="0" collapsed="false">
      <c r="A303" s="40"/>
    </row>
    <row r="304" customFormat="false" ht="18.75" hidden="false" customHeight="false" outlineLevel="0" collapsed="false">
      <c r="A304" s="40"/>
    </row>
    <row r="305" customFormat="false" ht="18.75" hidden="false" customHeight="false" outlineLevel="0" collapsed="false">
      <c r="A305" s="40"/>
    </row>
    <row r="306" customFormat="false" ht="18.75" hidden="false" customHeight="false" outlineLevel="0" collapsed="false">
      <c r="A306" s="40"/>
    </row>
    <row r="307" customFormat="false" ht="18.75" hidden="false" customHeight="false" outlineLevel="0" collapsed="false">
      <c r="A307" s="40"/>
    </row>
    <row r="308" customFormat="false" ht="18.75" hidden="false" customHeight="false" outlineLevel="0" collapsed="false">
      <c r="A308" s="40"/>
    </row>
    <row r="309" customFormat="false" ht="18.75" hidden="false" customHeight="false" outlineLevel="0" collapsed="false">
      <c r="A309" s="40"/>
    </row>
    <row r="310" customFormat="false" ht="18.75" hidden="false" customHeight="false" outlineLevel="0" collapsed="false">
      <c r="A310" s="40"/>
    </row>
    <row r="311" customFormat="false" ht="18.75" hidden="false" customHeight="false" outlineLevel="0" collapsed="false">
      <c r="A311" s="40"/>
    </row>
    <row r="312" customFormat="false" ht="18.75" hidden="false" customHeight="false" outlineLevel="0" collapsed="false">
      <c r="A312" s="40"/>
    </row>
    <row r="313" customFormat="false" ht="18.75" hidden="false" customHeight="false" outlineLevel="0" collapsed="false">
      <c r="A313" s="40"/>
    </row>
    <row r="314" customFormat="false" ht="18.75" hidden="false" customHeight="false" outlineLevel="0" collapsed="false">
      <c r="A314" s="40"/>
    </row>
    <row r="315" customFormat="false" ht="18.75" hidden="false" customHeight="false" outlineLevel="0" collapsed="false">
      <c r="A315" s="40"/>
    </row>
    <row r="316" customFormat="false" ht="18.75" hidden="false" customHeight="false" outlineLevel="0" collapsed="false">
      <c r="A316" s="40"/>
    </row>
    <row r="317" customFormat="false" ht="18.75" hidden="false" customHeight="false" outlineLevel="0" collapsed="false">
      <c r="A317" s="40"/>
    </row>
    <row r="318" customFormat="false" ht="18.75" hidden="false" customHeight="false" outlineLevel="0" collapsed="false">
      <c r="A318" s="40"/>
    </row>
    <row r="319" customFormat="false" ht="18.75" hidden="false" customHeight="false" outlineLevel="0" collapsed="false">
      <c r="A319" s="40"/>
    </row>
    <row r="320" customFormat="false" ht="18.75" hidden="false" customHeight="false" outlineLevel="0" collapsed="false">
      <c r="A320" s="40"/>
    </row>
    <row r="321" customFormat="false" ht="18.75" hidden="false" customHeight="false" outlineLevel="0" collapsed="false">
      <c r="A321" s="40"/>
    </row>
    <row r="322" customFormat="false" ht="18.75" hidden="false" customHeight="false" outlineLevel="0" collapsed="false">
      <c r="A322" s="40"/>
    </row>
    <row r="323" customFormat="false" ht="18.75" hidden="false" customHeight="false" outlineLevel="0" collapsed="false">
      <c r="A323" s="40"/>
    </row>
    <row r="324" customFormat="false" ht="18.75" hidden="false" customHeight="false" outlineLevel="0" collapsed="false">
      <c r="A324" s="40"/>
    </row>
    <row r="325" customFormat="false" ht="18.75" hidden="false" customHeight="false" outlineLevel="0" collapsed="false">
      <c r="A325" s="40"/>
    </row>
    <row r="326" customFormat="false" ht="18.75" hidden="false" customHeight="false" outlineLevel="0" collapsed="false">
      <c r="A326" s="40"/>
    </row>
    <row r="327" customFormat="false" ht="18.75" hidden="false" customHeight="false" outlineLevel="0" collapsed="false">
      <c r="A327" s="40"/>
    </row>
    <row r="328" customFormat="false" ht="18.75" hidden="false" customHeight="false" outlineLevel="0" collapsed="false">
      <c r="A328" s="4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4" activeCellId="0" sqref="G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86.85"/>
    <col collapsed="false" customWidth="true" hidden="false" outlineLevel="0" max="2" min="2" style="42" width="15.28"/>
    <col collapsed="false" customWidth="true" hidden="false" outlineLevel="0" max="7" min="3" style="42" width="18.7"/>
    <col collapsed="false" customWidth="true" hidden="false" outlineLevel="0" max="8" min="8" style="42" width="14.99"/>
    <col collapsed="false" customWidth="true" hidden="false" outlineLevel="0" max="9" min="9" style="41" width="9.99"/>
    <col collapsed="false" customWidth="true" hidden="false" outlineLevel="0" max="10" min="10" style="41" width="9.56"/>
    <col collapsed="false" customWidth="false" hidden="false" outlineLevel="0" max="257" min="11" style="41" width="9.14"/>
  </cols>
  <sheetData>
    <row r="1" customFormat="false" ht="18.75" hidden="false" customHeight="true" outlineLevel="0" collapsed="false">
      <c r="A1" s="43" t="s">
        <v>105</v>
      </c>
      <c r="B1" s="43"/>
      <c r="C1" s="43"/>
      <c r="D1" s="43"/>
      <c r="E1" s="43"/>
      <c r="F1" s="43"/>
      <c r="G1" s="43"/>
      <c r="H1" s="43"/>
    </row>
    <row r="2" customFormat="false" ht="18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38.25" hidden="false" customHeight="true" outlineLevel="0" collapsed="false">
      <c r="A3" s="44" t="s">
        <v>1</v>
      </c>
      <c r="B3" s="45" t="s">
        <v>2</v>
      </c>
      <c r="C3" s="6" t="s">
        <v>3</v>
      </c>
      <c r="D3" s="6"/>
      <c r="E3" s="44" t="s">
        <v>4</v>
      </c>
      <c r="F3" s="44"/>
      <c r="G3" s="44"/>
      <c r="H3" s="44"/>
    </row>
    <row r="4" customFormat="false" ht="39" hidden="false" customHeight="true" outlineLevel="0" collapsed="false">
      <c r="A4" s="44"/>
      <c r="B4" s="45"/>
      <c r="C4" s="6" t="s">
        <v>5</v>
      </c>
      <c r="D4" s="6" t="s">
        <v>6</v>
      </c>
      <c r="E4" s="6" t="s">
        <v>7</v>
      </c>
      <c r="F4" s="6" t="s">
        <v>8</v>
      </c>
      <c r="G4" s="7" t="s">
        <v>106</v>
      </c>
      <c r="H4" s="7" t="s">
        <v>10</v>
      </c>
    </row>
    <row r="5" customFormat="false" ht="18.75" hidden="false" customHeight="false" outlineLevel="0" collapsed="false">
      <c r="A5" s="44" t="n">
        <v>1</v>
      </c>
      <c r="B5" s="45" t="n">
        <v>2</v>
      </c>
      <c r="C5" s="44" t="n">
        <v>3</v>
      </c>
      <c r="D5" s="45" t="n">
        <v>4</v>
      </c>
      <c r="E5" s="44" t="n">
        <v>5</v>
      </c>
      <c r="F5" s="45" t="n">
        <v>6</v>
      </c>
      <c r="G5" s="44" t="n">
        <v>7</v>
      </c>
      <c r="H5" s="45" t="n">
        <v>8</v>
      </c>
    </row>
    <row r="6" customFormat="false" ht="30" hidden="false" customHeight="true" outlineLevel="0" collapsed="false">
      <c r="A6" s="46" t="s">
        <v>107</v>
      </c>
      <c r="B6" s="46"/>
      <c r="C6" s="46"/>
      <c r="D6" s="46"/>
      <c r="E6" s="46"/>
      <c r="F6" s="46"/>
      <c r="G6" s="46"/>
      <c r="H6" s="46"/>
    </row>
    <row r="7" customFormat="false" ht="30" hidden="false" customHeight="true" outlineLevel="0" collapsed="false">
      <c r="A7" s="47" t="s">
        <v>108</v>
      </c>
      <c r="B7" s="45" t="n">
        <v>1200</v>
      </c>
      <c r="C7" s="48" t="n">
        <f aca="false">'I. Фін результат'!C76</f>
        <v>-2537.012</v>
      </c>
      <c r="D7" s="49" t="n">
        <f aca="false">'[34]ІІ. Розр. з бюджетом'!$C$8</f>
        <v>9178.8</v>
      </c>
      <c r="E7" s="49" t="n">
        <f aca="false">'[35]ІІ. Розр. з бюджетом'!$D$8</f>
        <v>760.999999999976</v>
      </c>
      <c r="F7" s="49" t="e">
        <f aca="false">NA()</f>
        <v>#N/A</v>
      </c>
      <c r="G7" s="50" t="e">
        <f aca="false">F7-E7</f>
        <v>#N/A</v>
      </c>
      <c r="H7" s="51" t="e">
        <f aca="false">(F7/E7)*100</f>
        <v>#N/A</v>
      </c>
    </row>
    <row r="8" customFormat="false" ht="48.95" hidden="false" customHeight="true" outlineLevel="0" collapsed="false">
      <c r="A8" s="47" t="s">
        <v>109</v>
      </c>
      <c r="B8" s="5" t="n">
        <v>2000</v>
      </c>
      <c r="C8" s="11" t="n">
        <f aca="false">'[33]ІІ. Розр. з бюджетом'!$C$9</f>
        <v>-22399</v>
      </c>
      <c r="D8" s="11" t="n">
        <f aca="false">'[34]ІІ. Розр. з бюджетом'!$C$9</f>
        <v>-24936</v>
      </c>
      <c r="E8" s="11" t="n">
        <f aca="false">'[35]ІІ. Розр. з бюджетом'!$D$9</f>
        <v>-21638</v>
      </c>
      <c r="F8" s="52" t="e">
        <f aca="false">NA()</f>
        <v>#N/A</v>
      </c>
      <c r="G8" s="50" t="n">
        <v>3298</v>
      </c>
      <c r="H8" s="51" t="e">
        <f aca="false">(F8/E8)*100</f>
        <v>#N/A</v>
      </c>
    </row>
    <row r="9" customFormat="false" ht="45" hidden="false" customHeight="true" outlineLevel="0" collapsed="false">
      <c r="A9" s="47" t="s">
        <v>110</v>
      </c>
      <c r="B9" s="5" t="n">
        <v>2010</v>
      </c>
      <c r="C9" s="23" t="n">
        <f aca="false">SUM(C10:C11)</f>
        <v>0</v>
      </c>
      <c r="D9" s="23" t="n">
        <f aca="false">SUM(D10:D11)</f>
        <v>0</v>
      </c>
      <c r="E9" s="16" t="n">
        <f aca="false">'[35]ІІ. Розр. з бюджетом'!$D$10</f>
        <v>-7.6</v>
      </c>
      <c r="F9" s="53" t="e">
        <f aca="false">NA()</f>
        <v>#N/A</v>
      </c>
      <c r="G9" s="54" t="n">
        <v>-7.6</v>
      </c>
      <c r="H9" s="51" t="e">
        <f aca="false">(F9/E9)*100</f>
        <v>#N/A</v>
      </c>
    </row>
    <row r="10" customFormat="false" ht="45" hidden="false" customHeight="true" outlineLevel="0" collapsed="false">
      <c r="A10" s="15" t="s">
        <v>111</v>
      </c>
      <c r="B10" s="5" t="n">
        <v>2011</v>
      </c>
      <c r="C10" s="21" t="n">
        <f aca="false">'[33]ІІ. Розр. з бюджетом'!$C$11</f>
        <v>0</v>
      </c>
      <c r="D10" s="21" t="n">
        <f aca="false">'[34]ІІ. Розр. з бюджетом'!$C$11</f>
        <v>0</v>
      </c>
      <c r="E10" s="21" t="n">
        <f aca="false">'[35]ІІ. Розр. з бюджетом'!$D$11</f>
        <v>0</v>
      </c>
      <c r="F10" s="53" t="e">
        <f aca="false">NA()</f>
        <v>#N/A</v>
      </c>
      <c r="G10" s="50" t="e">
        <f aca="false">F10-E10</f>
        <v>#N/A</v>
      </c>
      <c r="H10" s="51" t="s">
        <v>27</v>
      </c>
    </row>
    <row r="11" customFormat="false" ht="45" hidden="false" customHeight="true" outlineLevel="0" collapsed="false">
      <c r="A11" s="15" t="s">
        <v>112</v>
      </c>
      <c r="B11" s="5" t="n">
        <v>2012</v>
      </c>
      <c r="C11" s="21" t="s">
        <v>27</v>
      </c>
      <c r="D11" s="21" t="n">
        <f aca="false">'[34]ІІ. Розр. з бюджетом'!$C$12</f>
        <v>0</v>
      </c>
      <c r="E11" s="11" t="n">
        <f aca="false">'[35]ІІ. Розр. з бюджетом'!$D$12</f>
        <v>-7.6</v>
      </c>
      <c r="F11" s="53" t="e">
        <f aca="false">NA()</f>
        <v>#N/A</v>
      </c>
      <c r="G11" s="55" t="s">
        <v>27</v>
      </c>
      <c r="H11" s="51" t="e">
        <f aca="false">(F11/E11)*100</f>
        <v>#N/A</v>
      </c>
    </row>
    <row r="12" customFormat="false" ht="24.95" hidden="false" customHeight="true" outlineLevel="0" collapsed="false">
      <c r="A12" s="15" t="s">
        <v>113</v>
      </c>
      <c r="B12" s="5" t="s">
        <v>114</v>
      </c>
      <c r="C12" s="21" t="s">
        <v>27</v>
      </c>
      <c r="D12" s="21" t="n">
        <f aca="false">'[34]ІІ. Розр. з бюджетом'!$C$13</f>
        <v>0</v>
      </c>
      <c r="E12" s="21" t="n">
        <f aca="false">'[35]ІІ. Розр. з бюджетом'!$D$13</f>
        <v>0</v>
      </c>
      <c r="F12" s="53" t="e">
        <f aca="false">NA()</f>
        <v>#N/A</v>
      </c>
      <c r="G12" s="50" t="e">
        <f aca="false">NA()</f>
        <v>#N/A</v>
      </c>
      <c r="H12" s="51" t="s">
        <v>27</v>
      </c>
    </row>
    <row r="13" customFormat="false" ht="24.95" hidden="false" customHeight="true" outlineLevel="0" collapsed="false">
      <c r="A13" s="15" t="s">
        <v>115</v>
      </c>
      <c r="B13" s="5" t="n">
        <v>2020</v>
      </c>
      <c r="C13" s="21" t="s">
        <v>27</v>
      </c>
      <c r="D13" s="21" t="n">
        <f aca="false">'[34]ІІ. Розр. з бюджетом'!$C$14</f>
        <v>0</v>
      </c>
      <c r="E13" s="21" t="n">
        <f aca="false">'[35]ІІ. Розр. з бюджетом'!$D$14</f>
        <v>0</v>
      </c>
      <c r="F13" s="53" t="e">
        <f aca="false">NA()</f>
        <v>#N/A</v>
      </c>
      <c r="G13" s="50" t="e">
        <f aca="false">NA()</f>
        <v>#N/A</v>
      </c>
      <c r="H13" s="51" t="s">
        <v>27</v>
      </c>
    </row>
    <row r="14" s="56" customFormat="true" ht="24.95" hidden="false" customHeight="true" outlineLevel="0" collapsed="false">
      <c r="A14" s="47" t="s">
        <v>116</v>
      </c>
      <c r="B14" s="5" t="n">
        <v>2030</v>
      </c>
      <c r="C14" s="21" t="s">
        <v>27</v>
      </c>
      <c r="D14" s="21" t="n">
        <f aca="false">'[34]ІІ. Розр. з бюджетом'!$C$15</f>
        <v>0</v>
      </c>
      <c r="E14" s="21" t="n">
        <f aca="false">'[35]ІІ. Розр. з бюджетом'!$D$15</f>
        <v>0</v>
      </c>
      <c r="F14" s="53" t="e">
        <f aca="false">NA()</f>
        <v>#N/A</v>
      </c>
      <c r="G14" s="50" t="e">
        <f aca="false">NA()</f>
        <v>#N/A</v>
      </c>
      <c r="H14" s="51" t="s">
        <v>27</v>
      </c>
    </row>
    <row r="15" customFormat="false" ht="24.95" hidden="false" customHeight="true" outlineLevel="0" collapsed="false">
      <c r="A15" s="47" t="s">
        <v>117</v>
      </c>
      <c r="B15" s="5" t="n">
        <v>2031</v>
      </c>
      <c r="C15" s="21" t="s">
        <v>27</v>
      </c>
      <c r="D15" s="21" t="n">
        <f aca="false">'[34]ІІ. Розр. з бюджетом'!$C$16</f>
        <v>0</v>
      </c>
      <c r="E15" s="21" t="n">
        <f aca="false">'[35]ІІ. Розр. з бюджетом'!$D$16</f>
        <v>0</v>
      </c>
      <c r="F15" s="53" t="e">
        <f aca="false">NA()</f>
        <v>#N/A</v>
      </c>
      <c r="G15" s="50" t="e">
        <f aca="false">NA()</f>
        <v>#N/A</v>
      </c>
      <c r="H15" s="51" t="s">
        <v>27</v>
      </c>
    </row>
    <row r="16" customFormat="false" ht="24.95" hidden="false" customHeight="true" outlineLevel="0" collapsed="false">
      <c r="A16" s="47" t="s">
        <v>118</v>
      </c>
      <c r="B16" s="5" t="n">
        <v>2040</v>
      </c>
      <c r="C16" s="21" t="s">
        <v>27</v>
      </c>
      <c r="D16" s="21" t="n">
        <f aca="false">'[34]ІІ. Розр. з бюджетом'!$C$17</f>
        <v>0</v>
      </c>
      <c r="E16" s="21" t="n">
        <f aca="false">'[35]ІІ. Розр. з бюджетом'!$D$17</f>
        <v>0</v>
      </c>
      <c r="F16" s="53" t="e">
        <f aca="false">NA()</f>
        <v>#N/A</v>
      </c>
      <c r="G16" s="50" t="e">
        <f aca="false">NA()</f>
        <v>#N/A</v>
      </c>
      <c r="H16" s="51" t="s">
        <v>27</v>
      </c>
    </row>
    <row r="17" customFormat="false" ht="24.95" hidden="false" customHeight="true" outlineLevel="0" collapsed="false">
      <c r="A17" s="47" t="s">
        <v>119</v>
      </c>
      <c r="B17" s="5" t="n">
        <v>2050</v>
      </c>
      <c r="C17" s="21" t="s">
        <v>27</v>
      </c>
      <c r="D17" s="21" t="n">
        <f aca="false">'[34]ІІ. Розр. з бюджетом'!$C$18</f>
        <v>0</v>
      </c>
      <c r="E17" s="21" t="n">
        <f aca="false">'[35]ІІ. Розр. з бюджетом'!$D$18</f>
        <v>0</v>
      </c>
      <c r="F17" s="53" t="e">
        <f aca="false">NA()</f>
        <v>#N/A</v>
      </c>
      <c r="G17" s="50" t="e">
        <f aca="false">NA()</f>
        <v>#N/A</v>
      </c>
      <c r="H17" s="51" t="s">
        <v>27</v>
      </c>
    </row>
    <row r="18" customFormat="false" ht="24.95" hidden="false" customHeight="true" outlineLevel="0" collapsed="false">
      <c r="A18" s="47" t="s">
        <v>120</v>
      </c>
      <c r="B18" s="5" t="n">
        <v>2060</v>
      </c>
      <c r="C18" s="21" t="s">
        <v>27</v>
      </c>
      <c r="D18" s="21" t="n">
        <f aca="false">'[34]ІІ. Розр. з бюджетом'!$C$19</f>
        <v>0</v>
      </c>
      <c r="E18" s="21" t="n">
        <f aca="false">'[35]ІІ. Розр. з бюджетом'!$D$19</f>
        <v>0</v>
      </c>
      <c r="F18" s="53" t="e">
        <f aca="false">NA()</f>
        <v>#N/A</v>
      </c>
      <c r="G18" s="50" t="e">
        <f aca="false">NA()</f>
        <v>#N/A</v>
      </c>
      <c r="H18" s="51" t="s">
        <v>27</v>
      </c>
    </row>
    <row r="19" customFormat="false" ht="49.5" hidden="false" customHeight="true" outlineLevel="0" collapsed="false">
      <c r="A19" s="47" t="s">
        <v>121</v>
      </c>
      <c r="B19" s="5" t="n">
        <v>2070</v>
      </c>
      <c r="C19" s="57" t="n">
        <f aca="false">SUM(C7:C9,C13,C14,C16:C18)</f>
        <v>-24936.012</v>
      </c>
      <c r="D19" s="57" t="n">
        <f aca="false">SUM(D7:D9,D13,D14,D16:D18)</f>
        <v>-15757.2</v>
      </c>
      <c r="E19" s="57" t="n">
        <f aca="false">SUM(E7:E9,E13,E14,E16:E18)</f>
        <v>-20884.6</v>
      </c>
      <c r="F19" s="57" t="e">
        <f aca="false">SUM(F7:F9,F13,F14,F16:F18)</f>
        <v>#N/A</v>
      </c>
      <c r="G19" s="54" t="n">
        <v>-5127.4</v>
      </c>
      <c r="H19" s="58" t="e">
        <f aca="false">(F19/E19)*100</f>
        <v>#N/A</v>
      </c>
    </row>
    <row r="20" customFormat="false" ht="35.1" hidden="false" customHeight="true" outlineLevel="0" collapsed="false">
      <c r="A20" s="46" t="s">
        <v>122</v>
      </c>
      <c r="B20" s="46"/>
      <c r="C20" s="46"/>
      <c r="D20" s="46"/>
      <c r="E20" s="46"/>
      <c r="F20" s="46"/>
      <c r="G20" s="46"/>
      <c r="H20" s="46"/>
    </row>
    <row r="21" s="56" customFormat="true" ht="37.5" hidden="false" customHeight="false" outlineLevel="0" collapsed="false">
      <c r="A21" s="46" t="s">
        <v>123</v>
      </c>
      <c r="B21" s="10" t="n">
        <v>2110</v>
      </c>
      <c r="C21" s="20" t="n">
        <f aca="false">SUM(C22:C30)</f>
        <v>-3424.5</v>
      </c>
      <c r="D21" s="20" t="n">
        <f aca="false">SUM(D22:D30)</f>
        <v>-7714.7</v>
      </c>
      <c r="E21" s="20" t="n">
        <f aca="false">SUM(E22:E30)</f>
        <v>-5829.8</v>
      </c>
      <c r="F21" s="20" t="e">
        <f aca="false">SUM(F22:F30)</f>
        <v>#N/A</v>
      </c>
      <c r="G21" s="12" t="e">
        <f aca="false">F21-E21</f>
        <v>#N/A</v>
      </c>
      <c r="H21" s="13" t="e">
        <f aca="false">(F21/E21)*100</f>
        <v>#N/A</v>
      </c>
    </row>
    <row r="22" customFormat="false" ht="18.75" hidden="false" customHeight="false" outlineLevel="0" collapsed="false">
      <c r="A22" s="15" t="s">
        <v>124</v>
      </c>
      <c r="B22" s="5" t="n">
        <v>2111</v>
      </c>
      <c r="C22" s="21" t="n">
        <f aca="false">'[33]ІІ. Розр. з бюджетом'!$C$23</f>
        <v>0</v>
      </c>
      <c r="D22" s="21" t="n">
        <f aca="false">'[34]ІІ. Розр. з бюджетом'!$C$23</f>
        <v>-6.6</v>
      </c>
      <c r="E22" s="21" t="n">
        <f aca="false">'[35]ІІ. Розр. з бюджетом'!$D$23</f>
        <v>-167</v>
      </c>
      <c r="F22" s="21" t="e">
        <f aca="false">NA()</f>
        <v>#N/A</v>
      </c>
      <c r="G22" s="21" t="n">
        <v>-160</v>
      </c>
      <c r="H22" s="17" t="e">
        <f aca="false">(F22/E22)*100</f>
        <v>#N/A</v>
      </c>
    </row>
    <row r="23" customFormat="false" ht="18.75" hidden="false" customHeight="false" outlineLevel="0" collapsed="false">
      <c r="A23" s="15" t="s">
        <v>125</v>
      </c>
      <c r="B23" s="5" t="n">
        <v>2112</v>
      </c>
      <c r="C23" s="11" t="n">
        <f aca="false">'[33]ІІ. Розр. з бюджетом'!$C$24</f>
        <v>-2306.3</v>
      </c>
      <c r="D23" s="11" t="n">
        <f aca="false">'[34]ІІ. Розр. з бюджетом'!$C$24</f>
        <v>-6234</v>
      </c>
      <c r="E23" s="11" t="n">
        <f aca="false">'[35]ІІ. Розр. з бюджетом'!$D$24</f>
        <v>-4151.4</v>
      </c>
      <c r="F23" s="11" t="e">
        <f aca="false">NA()</f>
        <v>#N/A</v>
      </c>
      <c r="G23" s="11" t="n">
        <v>2082.6</v>
      </c>
      <c r="H23" s="17" t="e">
        <f aca="false">(F23/E23)*100</f>
        <v>#N/A</v>
      </c>
    </row>
    <row r="24" s="56" customFormat="true" ht="18.75" hidden="false" customHeight="true" outlineLevel="0" collapsed="false">
      <c r="A24" s="47" t="s">
        <v>126</v>
      </c>
      <c r="B24" s="44" t="n">
        <v>2113</v>
      </c>
      <c r="C24" s="21" t="n">
        <f aca="false">'[33]ІІ. Розр. з бюджетом'!$C$25</f>
        <v>0</v>
      </c>
      <c r="D24" s="21" t="n">
        <f aca="false">'[34]ІІ. Розр. з бюджетом'!$C$25</f>
        <v>0</v>
      </c>
      <c r="E24" s="21" t="n">
        <f aca="false">'[35]ІІ. Розр. з бюджетом'!$D$25</f>
        <v>0</v>
      </c>
      <c r="F24" s="21" t="e">
        <f aca="false">NA()</f>
        <v>#N/A</v>
      </c>
      <c r="G24" s="21" t="e">
        <f aca="false">F24-E24</f>
        <v>#N/A</v>
      </c>
      <c r="H24" s="17" t="s">
        <v>27</v>
      </c>
    </row>
    <row r="25" customFormat="false" ht="18.75" hidden="false" customHeight="false" outlineLevel="0" collapsed="false">
      <c r="A25" s="47" t="s">
        <v>127</v>
      </c>
      <c r="B25" s="44" t="n">
        <v>2114</v>
      </c>
      <c r="C25" s="21" t="n">
        <f aca="false">'[33]ІІ. Розр. з бюджетом'!$C$26</f>
        <v>0</v>
      </c>
      <c r="D25" s="21" t="n">
        <f aca="false">'[34]ІІ. Розр. з бюджетом'!$C$26</f>
        <v>0</v>
      </c>
      <c r="E25" s="21" t="n">
        <f aca="false">'[35]ІІ. Розр. з бюджетом'!$D$26</f>
        <v>0</v>
      </c>
      <c r="F25" s="21" t="e">
        <f aca="false">NA()</f>
        <v>#N/A</v>
      </c>
      <c r="G25" s="21" t="e">
        <f aca="false">F25-E25</f>
        <v>#N/A</v>
      </c>
      <c r="H25" s="17" t="s">
        <v>27</v>
      </c>
    </row>
    <row r="26" customFormat="false" ht="37.5" hidden="false" customHeight="false" outlineLevel="0" collapsed="false">
      <c r="A26" s="47" t="s">
        <v>128</v>
      </c>
      <c r="B26" s="44" t="n">
        <v>2115</v>
      </c>
      <c r="C26" s="21" t="n">
        <f aca="false">'[33]ІІ. Розр. з бюджетом'!$C$27</f>
        <v>0</v>
      </c>
      <c r="D26" s="21" t="n">
        <f aca="false">'[34]ІІ. Розр. з бюджетом'!$C$27</f>
        <v>0</v>
      </c>
      <c r="E26" s="11" t="n">
        <f aca="false">'[35]ІІ. Розр. з бюджетом'!$D$27</f>
        <v>-7.6</v>
      </c>
      <c r="F26" s="21" t="e">
        <f aca="false">NA()</f>
        <v>#N/A</v>
      </c>
      <c r="G26" s="11" t="n">
        <v>-7.6</v>
      </c>
      <c r="H26" s="17" t="e">
        <f aca="false">(F26/E26)*100</f>
        <v>#N/A</v>
      </c>
    </row>
    <row r="27" s="43" customFormat="true" ht="18.75" hidden="false" customHeight="false" outlineLevel="0" collapsed="false">
      <c r="A27" s="47" t="s">
        <v>129</v>
      </c>
      <c r="B27" s="44" t="n">
        <v>2116</v>
      </c>
      <c r="C27" s="21" t="n">
        <f aca="false">'[33]ІІ. Розр. з бюджетом'!$C$28</f>
        <v>0</v>
      </c>
      <c r="D27" s="21" t="n">
        <f aca="false">'[34]ІІ. Розр. з бюджетом'!$C$28</f>
        <v>0</v>
      </c>
      <c r="E27" s="21" t="n">
        <f aca="false">'[35]ІІ. Розр. з бюджетом'!$D$28</f>
        <v>0</v>
      </c>
      <c r="F27" s="21" t="e">
        <f aca="false">NA()</f>
        <v>#N/A</v>
      </c>
      <c r="G27" s="21" t="e">
        <f aca="false">F27-E27</f>
        <v>#N/A</v>
      </c>
      <c r="H27" s="17" t="s">
        <v>27</v>
      </c>
      <c r="I27" s="41"/>
    </row>
    <row r="28" customFormat="false" ht="20.1" hidden="false" customHeight="true" outlineLevel="0" collapsed="false">
      <c r="A28" s="47" t="s">
        <v>130</v>
      </c>
      <c r="B28" s="44" t="n">
        <v>2117</v>
      </c>
      <c r="C28" s="21" t="n">
        <f aca="false">'[33]ІІ. Розр. з бюджетом'!$C$29</f>
        <v>0</v>
      </c>
      <c r="D28" s="21" t="n">
        <f aca="false">'[34]ІІ. Розр. з бюджетом'!$C$29</f>
        <v>0</v>
      </c>
      <c r="E28" s="21" t="n">
        <f aca="false">'[35]ІІ. Розр. з бюджетом'!$D$29</f>
        <v>0</v>
      </c>
      <c r="F28" s="21" t="e">
        <f aca="false">NA()</f>
        <v>#N/A</v>
      </c>
      <c r="G28" s="21" t="e">
        <f aca="false">F28-E28</f>
        <v>#N/A</v>
      </c>
      <c r="H28" s="17" t="s">
        <v>27</v>
      </c>
    </row>
    <row r="29" customFormat="false" ht="20.1" hidden="false" customHeight="true" outlineLevel="0" collapsed="false">
      <c r="A29" s="47" t="s">
        <v>131</v>
      </c>
      <c r="B29" s="44" t="n">
        <v>2118</v>
      </c>
      <c r="C29" s="11" t="n">
        <f aca="false">'[33]ІІ. Розр. з бюджетом'!$C$30</f>
        <v>-1118.2</v>
      </c>
      <c r="D29" s="11" t="n">
        <f aca="false">'[34]ІІ. Розр. з бюджетом'!$C$30</f>
        <v>-1474.1</v>
      </c>
      <c r="E29" s="11" t="n">
        <f aca="false">'[35]ІІ. Розр. з бюджетом'!$D$30</f>
        <v>-1503.8</v>
      </c>
      <c r="F29" s="11" t="e">
        <f aca="false">NA()</f>
        <v>#N/A</v>
      </c>
      <c r="G29" s="11" t="n">
        <v>-29.7</v>
      </c>
      <c r="H29" s="17" t="e">
        <f aca="false">(F29/E29)*100</f>
        <v>#N/A</v>
      </c>
    </row>
    <row r="30" customFormat="false" ht="20.1" hidden="false" customHeight="true" outlineLevel="0" collapsed="false">
      <c r="A30" s="47" t="s">
        <v>132</v>
      </c>
      <c r="B30" s="44" t="n">
        <v>2119</v>
      </c>
      <c r="C30" s="21" t="n">
        <f aca="false">'[33]ІІ. Розр. з бюджетом'!$C$31</f>
        <v>0</v>
      </c>
      <c r="D30" s="21" t="n">
        <f aca="false">'[34]ІІ. Розр. з бюджетом'!$C$31</f>
        <v>0</v>
      </c>
      <c r="E30" s="21" t="n">
        <f aca="false">'[35]ІІ. Розр. з бюджетом'!$D$31</f>
        <v>0</v>
      </c>
      <c r="F30" s="21" t="e">
        <f aca="false">NA()</f>
        <v>#N/A</v>
      </c>
      <c r="G30" s="21" t="e">
        <f aca="false">F30-E30</f>
        <v>#N/A</v>
      </c>
      <c r="H30" s="17" t="s">
        <v>27</v>
      </c>
    </row>
    <row r="31" s="56" customFormat="true" ht="37.5" hidden="false" customHeight="false" outlineLevel="0" collapsed="false">
      <c r="A31" s="46" t="s">
        <v>133</v>
      </c>
      <c r="B31" s="59" t="n">
        <v>2120</v>
      </c>
      <c r="C31" s="20" t="n">
        <f aca="false">SUM(C32:C35)</f>
        <v>-1677.3</v>
      </c>
      <c r="D31" s="20" t="n">
        <f aca="false">SUM(D32:D35)</f>
        <v>-2138.3</v>
      </c>
      <c r="E31" s="20" t="n">
        <f aca="false">SUM(E32:E35)</f>
        <v>-2255.7</v>
      </c>
      <c r="F31" s="20" t="n">
        <f aca="false">SUM(F32:F35)</f>
        <v>-2138.3</v>
      </c>
      <c r="G31" s="12" t="n">
        <v>-117.4</v>
      </c>
      <c r="H31" s="13" t="n">
        <f aca="false">(F31/E31)*100</f>
        <v>94.7954071906725</v>
      </c>
    </row>
    <row r="32" customFormat="false" ht="20.1" hidden="false" customHeight="true" outlineLevel="0" collapsed="false">
      <c r="A32" s="47" t="s">
        <v>131</v>
      </c>
      <c r="B32" s="44" t="n">
        <v>2121</v>
      </c>
      <c r="C32" s="11" t="n">
        <f aca="false">'[33]ІІ. Розр. з бюджетом'!$C$33</f>
        <v>-1677.3</v>
      </c>
      <c r="D32" s="11" t="n">
        <f aca="false">'[34]ІІ. Розр. з бюджетом'!$C$33</f>
        <v>-1677.3</v>
      </c>
      <c r="E32" s="11" t="n">
        <f aca="false">'[35]ІІ. Розр. з бюджетом'!$D$33</f>
        <v>-2255.7</v>
      </c>
      <c r="F32" s="11" t="n">
        <f aca="false">D32</f>
        <v>-1677.3</v>
      </c>
      <c r="G32" s="11" t="n">
        <v>-578.4</v>
      </c>
      <c r="H32" s="17" t="n">
        <f aca="false">(F32/E32)*100</f>
        <v>74.3582923261072</v>
      </c>
    </row>
    <row r="33" customFormat="false" ht="20.1" hidden="false" customHeight="true" outlineLevel="0" collapsed="false">
      <c r="A33" s="47" t="s">
        <v>134</v>
      </c>
      <c r="B33" s="44" t="n">
        <v>2122</v>
      </c>
      <c r="C33" s="24" t="str">
        <f aca="false">'[33]ІІ. Розр. з бюджетом'!$C$34</f>
        <v>-</v>
      </c>
      <c r="D33" s="24" t="str">
        <f aca="false">'[34]ІІ. Розр. з бюджетом'!$C$34</f>
        <v>-</v>
      </c>
      <c r="E33" s="24" t="str">
        <f aca="false">'[35]ІІ. Розр. з бюджетом'!$D$34</f>
        <v>-</v>
      </c>
      <c r="F33" s="24" t="str">
        <f aca="false">D33</f>
        <v>-</v>
      </c>
      <c r="G33" s="24" t="s">
        <v>27</v>
      </c>
      <c r="H33" s="17" t="s">
        <v>27</v>
      </c>
    </row>
    <row r="34" customFormat="false" ht="20.1" hidden="false" customHeight="true" outlineLevel="0" collapsed="false">
      <c r="A34" s="47" t="s">
        <v>135</v>
      </c>
      <c r="B34" s="44" t="n">
        <v>2123</v>
      </c>
      <c r="C34" s="21" t="n">
        <f aca="false">'[33]ІІ. Розр. з бюджетом'!$C$35</f>
        <v>0</v>
      </c>
      <c r="D34" s="21" t="n">
        <f aca="false">'[34]ІІ. Розр. з бюджетом'!$C$35</f>
        <v>0</v>
      </c>
      <c r="E34" s="24" t="n">
        <f aca="false">'[35]ІІ. Розр. з бюджетом'!$D$35</f>
        <v>0</v>
      </c>
      <c r="F34" s="21" t="n">
        <f aca="false">D34</f>
        <v>0</v>
      </c>
      <c r="G34" s="24" t="n">
        <f aca="false">F34-E34</f>
        <v>0</v>
      </c>
      <c r="H34" s="17" t="s">
        <v>27</v>
      </c>
    </row>
    <row r="35" s="56" customFormat="true" ht="18.75" hidden="false" customHeight="false" outlineLevel="0" collapsed="false">
      <c r="A35" s="47" t="s">
        <v>132</v>
      </c>
      <c r="B35" s="44" t="n">
        <v>2124</v>
      </c>
      <c r="C35" s="21" t="n">
        <f aca="false">'[33]ІІ. Розр. з бюджетом'!$C$36</f>
        <v>0</v>
      </c>
      <c r="D35" s="11" t="n">
        <f aca="false">'[34]ІІ. Розр. з бюджетом'!$C$41</f>
        <v>-461</v>
      </c>
      <c r="E35" s="22" t="n">
        <f aca="false">'[35]ІІ. Розр. з бюджетом'!$D$36</f>
        <v>0</v>
      </c>
      <c r="F35" s="11" t="n">
        <f aca="false">D35</f>
        <v>-461</v>
      </c>
      <c r="G35" s="11" t="n">
        <v>461</v>
      </c>
      <c r="H35" s="17" t="s">
        <v>27</v>
      </c>
    </row>
    <row r="36" s="56" customFormat="true" ht="39" hidden="false" customHeight="true" outlineLevel="0" collapsed="false">
      <c r="A36" s="46" t="s">
        <v>136</v>
      </c>
      <c r="B36" s="59" t="n">
        <v>2130</v>
      </c>
      <c r="C36" s="20" t="n">
        <f aca="false">SUM(C37:C40)</f>
        <v>-3512.6</v>
      </c>
      <c r="D36" s="20" t="n">
        <f aca="false">SUM(D37:D40)</f>
        <v>-4471.9</v>
      </c>
      <c r="E36" s="20" t="n">
        <f aca="false">SUM(E37:E40)</f>
        <v>-4595.1</v>
      </c>
      <c r="F36" s="20" t="n">
        <f aca="false">SUM(F37:F40)</f>
        <v>-4471.9</v>
      </c>
      <c r="G36" s="12" t="n">
        <v>-123.2</v>
      </c>
      <c r="H36" s="13" t="n">
        <f aca="false">(F36/E36)*100</f>
        <v>97.3188831581467</v>
      </c>
    </row>
    <row r="37" customFormat="false" ht="60.75" hidden="false" customHeight="true" outlineLevel="0" collapsed="false">
      <c r="A37" s="47" t="s">
        <v>137</v>
      </c>
      <c r="B37" s="44" t="n">
        <v>2131</v>
      </c>
      <c r="C37" s="21" t="n">
        <f aca="false">'[33]ІІ. Розр. з бюджетом'!$C$38</f>
        <v>0</v>
      </c>
      <c r="D37" s="21" t="n">
        <f aca="false">'[34]ІІ. Розр. з бюджетом'!$C$38</f>
        <v>0</v>
      </c>
      <c r="E37" s="21" t="n">
        <f aca="false">'[35]ІІ. Розр. з бюджетом'!$D$38</f>
        <v>0</v>
      </c>
      <c r="F37" s="21" t="n">
        <f aca="false">D37</f>
        <v>0</v>
      </c>
      <c r="G37" s="21" t="n">
        <f aca="false">F37-E37</f>
        <v>0</v>
      </c>
      <c r="H37" s="17" t="s">
        <v>27</v>
      </c>
    </row>
    <row r="38" s="56" customFormat="true" ht="20.1" hidden="false" customHeight="true" outlineLevel="0" collapsed="false">
      <c r="A38" s="47" t="s">
        <v>138</v>
      </c>
      <c r="B38" s="44" t="n">
        <v>2132</v>
      </c>
      <c r="C38" s="21" t="n">
        <f aca="false">'[33]ІІ. Розр. з бюджетом'!$C$39</f>
        <v>0</v>
      </c>
      <c r="D38" s="21" t="n">
        <f aca="false">'[34]ІІ. Розр. з бюджетом'!$C$39</f>
        <v>0</v>
      </c>
      <c r="E38" s="21" t="n">
        <f aca="false">'[35]ІІ. Розр. з бюджетом'!$D$39</f>
        <v>0</v>
      </c>
      <c r="F38" s="21" t="n">
        <f aca="false">D38</f>
        <v>0</v>
      </c>
      <c r="G38" s="21" t="n">
        <f aca="false">F38-E38</f>
        <v>0</v>
      </c>
      <c r="H38" s="17" t="s">
        <v>27</v>
      </c>
    </row>
    <row r="39" customFormat="false" ht="20.1" hidden="false" customHeight="true" outlineLevel="0" collapsed="false">
      <c r="A39" s="47" t="s">
        <v>139</v>
      </c>
      <c r="B39" s="44" t="n">
        <v>2133</v>
      </c>
      <c r="C39" s="11" t="n">
        <f aca="false">'[33]ІІ. Розр. з бюджетом'!$C$40</f>
        <v>-3512.6</v>
      </c>
      <c r="D39" s="11" t="n">
        <f aca="false">'[34]ІІ. Розр. з бюджетом'!$C$40</f>
        <v>-4010.9</v>
      </c>
      <c r="E39" s="11" t="n">
        <f aca="false">'[35]ІІ. Розр. з бюджетом'!$D$40</f>
        <v>-4595.1</v>
      </c>
      <c r="F39" s="11" t="n">
        <f aca="false">D39</f>
        <v>-4010.9</v>
      </c>
      <c r="G39" s="11" t="n">
        <v>-584.2</v>
      </c>
      <c r="H39" s="17" t="n">
        <f aca="false">(F39/E39)*100</f>
        <v>87.286457313225</v>
      </c>
    </row>
    <row r="40" customFormat="false" ht="20.1" hidden="false" customHeight="true" outlineLevel="0" collapsed="false">
      <c r="A40" s="47" t="s">
        <v>140</v>
      </c>
      <c r="B40" s="44" t="n">
        <v>2134</v>
      </c>
      <c r="C40" s="21" t="n">
        <f aca="false">'[33]ІІ. Розр. з бюджетом'!$C$41</f>
        <v>0</v>
      </c>
      <c r="D40" s="11" t="n">
        <f aca="false">'[34]ІІ. Розр. з бюджетом'!$C$41</f>
        <v>-461</v>
      </c>
      <c r="E40" s="11" t="n">
        <f aca="false">'[35]ІІ. Розр. з бюджетом'!$D$41</f>
        <v>0</v>
      </c>
      <c r="F40" s="11" t="n">
        <f aca="false">D40</f>
        <v>-461</v>
      </c>
      <c r="G40" s="11" t="n">
        <v>461</v>
      </c>
      <c r="H40" s="17" t="s">
        <v>27</v>
      </c>
    </row>
    <row r="41" s="56" customFormat="true" ht="20.1" hidden="false" customHeight="true" outlineLevel="0" collapsed="false">
      <c r="A41" s="46" t="s">
        <v>141</v>
      </c>
      <c r="B41" s="59" t="n">
        <v>2140</v>
      </c>
      <c r="C41" s="60" t="n">
        <f aca="false">SUM(C42:C43)</f>
        <v>0</v>
      </c>
      <c r="D41" s="60" t="n">
        <f aca="false">SUM(D42:D43)</f>
        <v>0</v>
      </c>
      <c r="E41" s="60" t="n">
        <f aca="false">SUM(E42:E43)</f>
        <v>0</v>
      </c>
      <c r="F41" s="60" t="n">
        <f aca="false">SUM(F42:F43)</f>
        <v>0</v>
      </c>
      <c r="G41" s="61" t="n">
        <f aca="false">F41-E41</f>
        <v>0</v>
      </c>
      <c r="H41" s="13" t="s">
        <v>27</v>
      </c>
    </row>
    <row r="42" customFormat="false" ht="37.5" hidden="false" customHeight="false" outlineLevel="0" collapsed="false">
      <c r="A42" s="47" t="s">
        <v>142</v>
      </c>
      <c r="B42" s="44" t="n">
        <v>2141</v>
      </c>
      <c r="C42" s="21" t="n">
        <f aca="false">'[33]ІІ. Розр. з бюджетом'!$C$43</f>
        <v>0</v>
      </c>
      <c r="D42" s="21" t="n">
        <f aca="false">'[34]ІІ. Розр. з бюджетом'!$C$43</f>
        <v>0</v>
      </c>
      <c r="E42" s="24" t="s">
        <v>27</v>
      </c>
      <c r="F42" s="21" t="n">
        <f aca="false">D42</f>
        <v>0</v>
      </c>
      <c r="G42" s="24" t="s">
        <v>27</v>
      </c>
      <c r="H42" s="17" t="s">
        <v>27</v>
      </c>
    </row>
    <row r="43" s="56" customFormat="true" ht="20.1" hidden="false" customHeight="true" outlineLevel="0" collapsed="false">
      <c r="A43" s="47" t="s">
        <v>143</v>
      </c>
      <c r="B43" s="44" t="n">
        <v>2142</v>
      </c>
      <c r="C43" s="21" t="n">
        <f aca="false">'[33]ІІ. Розр. з бюджетом'!$C$44</f>
        <v>0</v>
      </c>
      <c r="D43" s="21" t="n">
        <f aca="false">'[34]ІІ. Розр. з бюджетом'!$C$44</f>
        <v>0</v>
      </c>
      <c r="E43" s="24" t="s">
        <v>27</v>
      </c>
      <c r="F43" s="21" t="n">
        <f aca="false">D43</f>
        <v>0</v>
      </c>
      <c r="G43" s="24" t="s">
        <v>27</v>
      </c>
      <c r="H43" s="17" t="s">
        <v>27</v>
      </c>
    </row>
    <row r="44" s="56" customFormat="true" ht="21.75" hidden="false" customHeight="true" outlineLevel="0" collapsed="false">
      <c r="A44" s="46" t="s">
        <v>144</v>
      </c>
      <c r="B44" s="59" t="n">
        <v>2200</v>
      </c>
      <c r="C44" s="20" t="n">
        <f aca="false">SUM(C21,C31,C36,C41)</f>
        <v>-8614.4</v>
      </c>
      <c r="D44" s="20" t="n">
        <f aca="false">SUM(D21,D31,D36,D41)</f>
        <v>-14324.9</v>
      </c>
      <c r="E44" s="20" t="n">
        <f aca="false">SUM(E21,E31,E36,E41)</f>
        <v>-12680.6</v>
      </c>
      <c r="F44" s="20" t="e">
        <f aca="false">SUM(F21,F31,F36,F41)</f>
        <v>#N/A</v>
      </c>
      <c r="G44" s="12" t="n">
        <v>1644.3</v>
      </c>
      <c r="H44" s="13" t="e">
        <f aca="false">(F44/E44)*100</f>
        <v>#N/A</v>
      </c>
    </row>
    <row r="45" s="56" customFormat="true" ht="18.75" hidden="false" customHeight="false" outlineLevel="0" collapsed="false">
      <c r="A45" s="62"/>
      <c r="B45" s="42"/>
      <c r="C45" s="42"/>
      <c r="D45" s="42"/>
      <c r="E45" s="42"/>
      <c r="F45" s="42"/>
      <c r="G45" s="42"/>
      <c r="H45" s="42"/>
    </row>
    <row r="46" s="56" customFormat="true" ht="18.75" hidden="false" customHeight="false" outlineLevel="0" collapsed="false">
      <c r="A46" s="62"/>
      <c r="B46" s="42"/>
      <c r="C46" s="42"/>
      <c r="D46" s="42"/>
      <c r="E46" s="42"/>
      <c r="F46" s="42"/>
      <c r="G46" s="42"/>
      <c r="H46" s="42"/>
    </row>
    <row r="47" s="1" customFormat="true" ht="27.75" hidden="false" customHeight="true" outlineLevel="0" collapsed="false">
      <c r="A47" s="35" t="s">
        <v>145</v>
      </c>
      <c r="B47" s="2"/>
      <c r="C47" s="36"/>
      <c r="D47" s="36"/>
      <c r="E47" s="37"/>
      <c r="F47" s="38" t="s">
        <v>101</v>
      </c>
      <c r="G47" s="38"/>
      <c r="H47" s="38"/>
    </row>
    <row r="48" s="19" customFormat="true" ht="18.75" hidden="false" customHeight="true" outlineLevel="0" collapsed="false">
      <c r="A48" s="39" t="s">
        <v>146</v>
      </c>
      <c r="B48" s="1"/>
      <c r="C48" s="39" t="s">
        <v>147</v>
      </c>
      <c r="D48" s="39"/>
      <c r="E48" s="1"/>
      <c r="F48" s="39" t="s">
        <v>148</v>
      </c>
      <c r="G48" s="39"/>
      <c r="H48" s="39"/>
    </row>
    <row r="49" s="42" customFormat="true" ht="18.75" hidden="false" customHeight="false" outlineLevel="0" collapsed="false">
      <c r="A49" s="63"/>
      <c r="I49" s="41"/>
      <c r="J49" s="41"/>
    </row>
    <row r="50" s="42" customFormat="true" ht="18.75" hidden="false" customHeight="false" outlineLevel="0" collapsed="false">
      <c r="A50" s="63"/>
      <c r="I50" s="41"/>
      <c r="J50" s="41"/>
    </row>
    <row r="51" s="42" customFormat="true" ht="18.75" hidden="false" customHeight="false" outlineLevel="0" collapsed="false">
      <c r="A51" s="63"/>
      <c r="I51" s="41"/>
      <c r="J51" s="41"/>
    </row>
    <row r="52" s="42" customFormat="true" ht="18.75" hidden="false" customHeight="false" outlineLevel="0" collapsed="false">
      <c r="A52" s="63"/>
      <c r="I52" s="41"/>
      <c r="J52" s="41"/>
    </row>
    <row r="53" s="42" customFormat="true" ht="18.75" hidden="false" customHeight="false" outlineLevel="0" collapsed="false">
      <c r="A53" s="63"/>
      <c r="I53" s="41"/>
      <c r="J53" s="41"/>
    </row>
    <row r="54" s="42" customFormat="true" ht="18.75" hidden="false" customHeight="false" outlineLevel="0" collapsed="false">
      <c r="A54" s="63"/>
      <c r="I54" s="41"/>
      <c r="J54" s="41"/>
    </row>
    <row r="55" s="42" customFormat="true" ht="18.75" hidden="false" customHeight="false" outlineLevel="0" collapsed="false">
      <c r="A55" s="63"/>
      <c r="I55" s="41"/>
      <c r="J55" s="41"/>
    </row>
    <row r="56" s="42" customFormat="true" ht="18.75" hidden="false" customHeight="false" outlineLevel="0" collapsed="false">
      <c r="A56" s="63"/>
      <c r="I56" s="41"/>
      <c r="J56" s="41"/>
    </row>
    <row r="57" s="42" customFormat="true" ht="18.75" hidden="false" customHeight="false" outlineLevel="0" collapsed="false">
      <c r="A57" s="63"/>
      <c r="I57" s="41"/>
      <c r="J57" s="41"/>
    </row>
    <row r="58" s="42" customFormat="true" ht="18.75" hidden="false" customHeight="false" outlineLevel="0" collapsed="false">
      <c r="A58" s="63"/>
      <c r="I58" s="41"/>
      <c r="J58" s="41"/>
    </row>
    <row r="59" s="42" customFormat="true" ht="18.75" hidden="false" customHeight="false" outlineLevel="0" collapsed="false">
      <c r="A59" s="63"/>
      <c r="I59" s="41"/>
      <c r="J59" s="41"/>
    </row>
    <row r="60" s="42" customFormat="true" ht="18.75" hidden="false" customHeight="false" outlineLevel="0" collapsed="false">
      <c r="A60" s="63"/>
      <c r="I60" s="41"/>
      <c r="J60" s="41"/>
    </row>
    <row r="61" s="42" customFormat="true" ht="18.75" hidden="false" customHeight="false" outlineLevel="0" collapsed="false">
      <c r="A61" s="63"/>
      <c r="I61" s="41"/>
      <c r="J61" s="41"/>
    </row>
    <row r="62" s="42" customFormat="true" ht="18.75" hidden="false" customHeight="false" outlineLevel="0" collapsed="false">
      <c r="A62" s="63"/>
      <c r="I62" s="41"/>
      <c r="J62" s="41"/>
    </row>
    <row r="63" s="42" customFormat="true" ht="18.75" hidden="false" customHeight="false" outlineLevel="0" collapsed="false">
      <c r="A63" s="63"/>
      <c r="I63" s="41"/>
      <c r="J63" s="41"/>
    </row>
    <row r="64" s="42" customFormat="true" ht="18.75" hidden="false" customHeight="false" outlineLevel="0" collapsed="false">
      <c r="A64" s="63"/>
      <c r="I64" s="41"/>
      <c r="J64" s="41"/>
    </row>
    <row r="65" s="42" customFormat="true" ht="18.75" hidden="false" customHeight="false" outlineLevel="0" collapsed="false">
      <c r="A65" s="63"/>
      <c r="I65" s="41"/>
      <c r="J65" s="41"/>
    </row>
    <row r="66" s="42" customFormat="true" ht="18.75" hidden="false" customHeight="false" outlineLevel="0" collapsed="false">
      <c r="A66" s="63"/>
      <c r="I66" s="41"/>
      <c r="J66" s="41"/>
    </row>
    <row r="67" s="42" customFormat="true" ht="18.75" hidden="false" customHeight="false" outlineLevel="0" collapsed="false">
      <c r="A67" s="63"/>
      <c r="I67" s="41"/>
      <c r="J67" s="41"/>
    </row>
    <row r="68" s="42" customFormat="true" ht="18.75" hidden="false" customHeight="false" outlineLevel="0" collapsed="false">
      <c r="A68" s="63"/>
      <c r="I68" s="41"/>
      <c r="J68" s="41"/>
    </row>
    <row r="69" s="42" customFormat="true" ht="18.75" hidden="false" customHeight="false" outlineLevel="0" collapsed="false">
      <c r="A69" s="63"/>
      <c r="I69" s="41"/>
      <c r="J69" s="41"/>
    </row>
    <row r="70" s="42" customFormat="true" ht="18.75" hidden="false" customHeight="false" outlineLevel="0" collapsed="false">
      <c r="A70" s="63"/>
      <c r="I70" s="41"/>
      <c r="J70" s="41"/>
    </row>
    <row r="71" s="42" customFormat="true" ht="18.75" hidden="false" customHeight="false" outlineLevel="0" collapsed="false">
      <c r="A71" s="63"/>
      <c r="I71" s="41"/>
      <c r="J71" s="41"/>
    </row>
    <row r="72" s="42" customFormat="true" ht="18.75" hidden="false" customHeight="false" outlineLevel="0" collapsed="false">
      <c r="A72" s="63"/>
      <c r="I72" s="41"/>
      <c r="J72" s="41"/>
    </row>
    <row r="73" s="42" customFormat="true" ht="18.75" hidden="false" customHeight="false" outlineLevel="0" collapsed="false">
      <c r="A73" s="63"/>
      <c r="I73" s="41"/>
      <c r="J73" s="41"/>
    </row>
    <row r="74" s="42" customFormat="true" ht="18.75" hidden="false" customHeight="false" outlineLevel="0" collapsed="false">
      <c r="A74" s="63"/>
      <c r="I74" s="41"/>
      <c r="J74" s="41"/>
    </row>
    <row r="75" s="42" customFormat="true" ht="18.75" hidden="false" customHeight="false" outlineLevel="0" collapsed="false">
      <c r="A75" s="63"/>
      <c r="I75" s="41"/>
      <c r="J75" s="41"/>
    </row>
    <row r="76" s="42" customFormat="true" ht="18.75" hidden="false" customHeight="false" outlineLevel="0" collapsed="false">
      <c r="A76" s="63"/>
      <c r="I76" s="41"/>
      <c r="J76" s="41"/>
    </row>
    <row r="77" s="42" customFormat="true" ht="18.75" hidden="false" customHeight="false" outlineLevel="0" collapsed="false">
      <c r="A77" s="63"/>
      <c r="I77" s="41"/>
      <c r="J77" s="41"/>
    </row>
    <row r="78" s="42" customFormat="true" ht="18.75" hidden="false" customHeight="false" outlineLevel="0" collapsed="false">
      <c r="A78" s="63"/>
      <c r="I78" s="41"/>
      <c r="J78" s="41"/>
    </row>
    <row r="79" s="42" customFormat="true" ht="18.75" hidden="false" customHeight="false" outlineLevel="0" collapsed="false">
      <c r="A79" s="63"/>
      <c r="I79" s="41"/>
      <c r="J79" s="41"/>
    </row>
    <row r="80" s="42" customFormat="true" ht="18.75" hidden="false" customHeight="false" outlineLevel="0" collapsed="false">
      <c r="A80" s="63"/>
      <c r="I80" s="41"/>
      <c r="J80" s="41"/>
    </row>
    <row r="81" s="42" customFormat="true" ht="18.75" hidden="false" customHeight="false" outlineLevel="0" collapsed="false">
      <c r="A81" s="63"/>
      <c r="I81" s="41"/>
      <c r="J81" s="41"/>
    </row>
    <row r="82" s="42" customFormat="true" ht="18.75" hidden="false" customHeight="false" outlineLevel="0" collapsed="false">
      <c r="A82" s="63"/>
      <c r="I82" s="41"/>
      <c r="J82" s="41"/>
    </row>
    <row r="83" s="42" customFormat="true" ht="18.75" hidden="false" customHeight="false" outlineLevel="0" collapsed="false">
      <c r="A83" s="63"/>
      <c r="I83" s="41"/>
      <c r="J83" s="41"/>
    </row>
    <row r="84" s="42" customFormat="true" ht="18.75" hidden="false" customHeight="false" outlineLevel="0" collapsed="false">
      <c r="A84" s="63"/>
      <c r="I84" s="41"/>
      <c r="J84" s="41"/>
    </row>
    <row r="85" s="42" customFormat="true" ht="18.75" hidden="false" customHeight="false" outlineLevel="0" collapsed="false">
      <c r="A85" s="63"/>
      <c r="I85" s="41"/>
      <c r="J85" s="41"/>
    </row>
    <row r="86" s="42" customFormat="true" ht="18.75" hidden="false" customHeight="false" outlineLevel="0" collapsed="false">
      <c r="A86" s="63"/>
      <c r="I86" s="41"/>
      <c r="J86" s="41"/>
    </row>
    <row r="87" s="42" customFormat="true" ht="18.75" hidden="false" customHeight="false" outlineLevel="0" collapsed="false">
      <c r="A87" s="63"/>
      <c r="I87" s="41"/>
      <c r="J87" s="41"/>
    </row>
    <row r="88" s="42" customFormat="true" ht="18.75" hidden="false" customHeight="false" outlineLevel="0" collapsed="false">
      <c r="A88" s="63"/>
      <c r="I88" s="41"/>
      <c r="J88" s="41"/>
    </row>
    <row r="89" s="42" customFormat="true" ht="18.75" hidden="false" customHeight="false" outlineLevel="0" collapsed="false">
      <c r="A89" s="63"/>
      <c r="I89" s="41"/>
      <c r="J89" s="41"/>
    </row>
    <row r="90" s="42" customFormat="true" ht="18.75" hidden="false" customHeight="false" outlineLevel="0" collapsed="false">
      <c r="A90" s="63"/>
      <c r="I90" s="41"/>
      <c r="J90" s="41"/>
    </row>
    <row r="91" s="42" customFormat="true" ht="18.75" hidden="false" customHeight="false" outlineLevel="0" collapsed="false">
      <c r="A91" s="63"/>
      <c r="I91" s="41"/>
      <c r="J91" s="41"/>
    </row>
    <row r="92" s="42" customFormat="true" ht="18.75" hidden="false" customHeight="false" outlineLevel="0" collapsed="false">
      <c r="A92" s="63"/>
      <c r="I92" s="41"/>
      <c r="J92" s="41"/>
    </row>
    <row r="93" s="42" customFormat="true" ht="18.75" hidden="false" customHeight="false" outlineLevel="0" collapsed="false">
      <c r="A93" s="63"/>
      <c r="I93" s="41"/>
      <c r="J93" s="41"/>
    </row>
    <row r="94" s="42" customFormat="true" ht="18.75" hidden="false" customHeight="false" outlineLevel="0" collapsed="false">
      <c r="A94" s="63"/>
      <c r="I94" s="41"/>
      <c r="J94" s="41"/>
    </row>
    <row r="95" s="42" customFormat="true" ht="18.75" hidden="false" customHeight="false" outlineLevel="0" collapsed="false">
      <c r="A95" s="63"/>
      <c r="I95" s="41"/>
      <c r="J95" s="41"/>
    </row>
    <row r="96" s="42" customFormat="true" ht="18.75" hidden="false" customHeight="false" outlineLevel="0" collapsed="false">
      <c r="A96" s="63"/>
      <c r="I96" s="41"/>
      <c r="J96" s="41"/>
    </row>
    <row r="97" s="42" customFormat="true" ht="18.75" hidden="false" customHeight="false" outlineLevel="0" collapsed="false">
      <c r="A97" s="63"/>
      <c r="I97" s="41"/>
      <c r="J97" s="41"/>
    </row>
    <row r="98" s="42" customFormat="true" ht="18.75" hidden="false" customHeight="false" outlineLevel="0" collapsed="false">
      <c r="A98" s="63"/>
      <c r="I98" s="41"/>
      <c r="J98" s="41"/>
    </row>
    <row r="99" s="42" customFormat="true" ht="18.75" hidden="false" customHeight="false" outlineLevel="0" collapsed="false">
      <c r="A99" s="63"/>
      <c r="I99" s="41"/>
      <c r="J99" s="41"/>
    </row>
    <row r="100" s="42" customFormat="true" ht="18.75" hidden="false" customHeight="false" outlineLevel="0" collapsed="false">
      <c r="A100" s="63"/>
      <c r="I100" s="41"/>
      <c r="J100" s="41"/>
    </row>
    <row r="101" s="42" customFormat="true" ht="18.75" hidden="false" customHeight="false" outlineLevel="0" collapsed="false">
      <c r="A101" s="63"/>
      <c r="I101" s="41"/>
      <c r="J101" s="41"/>
    </row>
    <row r="102" s="42" customFormat="true" ht="18.75" hidden="false" customHeight="false" outlineLevel="0" collapsed="false">
      <c r="A102" s="63"/>
      <c r="I102" s="41"/>
      <c r="J102" s="41"/>
    </row>
    <row r="103" s="42" customFormat="true" ht="18.75" hidden="false" customHeight="false" outlineLevel="0" collapsed="false">
      <c r="A103" s="63"/>
      <c r="I103" s="41"/>
      <c r="J103" s="41"/>
    </row>
    <row r="104" s="42" customFormat="true" ht="18.75" hidden="false" customHeight="false" outlineLevel="0" collapsed="false">
      <c r="A104" s="63"/>
      <c r="I104" s="41"/>
      <c r="J104" s="41"/>
    </row>
    <row r="105" s="42" customFormat="true" ht="18.75" hidden="false" customHeight="false" outlineLevel="0" collapsed="false">
      <c r="A105" s="63"/>
      <c r="I105" s="41"/>
      <c r="J105" s="41"/>
    </row>
    <row r="106" s="42" customFormat="true" ht="18.75" hidden="false" customHeight="false" outlineLevel="0" collapsed="false">
      <c r="A106" s="63"/>
      <c r="I106" s="41"/>
      <c r="J106" s="41"/>
    </row>
    <row r="107" s="42" customFormat="true" ht="18.75" hidden="false" customHeight="false" outlineLevel="0" collapsed="false">
      <c r="A107" s="63"/>
      <c r="I107" s="41"/>
      <c r="J107" s="41"/>
    </row>
    <row r="108" s="42" customFormat="true" ht="18.75" hidden="false" customHeight="false" outlineLevel="0" collapsed="false">
      <c r="A108" s="63"/>
      <c r="I108" s="41"/>
      <c r="J108" s="41"/>
    </row>
    <row r="109" s="42" customFormat="true" ht="18.75" hidden="false" customHeight="false" outlineLevel="0" collapsed="false">
      <c r="A109" s="63"/>
      <c r="I109" s="41"/>
      <c r="J109" s="41"/>
    </row>
    <row r="110" s="42" customFormat="true" ht="18.75" hidden="false" customHeight="false" outlineLevel="0" collapsed="false">
      <c r="A110" s="63"/>
      <c r="I110" s="41"/>
      <c r="J110" s="41"/>
    </row>
    <row r="111" s="42" customFormat="true" ht="18.75" hidden="false" customHeight="false" outlineLevel="0" collapsed="false">
      <c r="A111" s="63"/>
      <c r="I111" s="41"/>
      <c r="J111" s="41"/>
    </row>
    <row r="112" s="42" customFormat="true" ht="18.75" hidden="false" customHeight="false" outlineLevel="0" collapsed="false">
      <c r="A112" s="63"/>
      <c r="I112" s="41"/>
      <c r="J112" s="41"/>
    </row>
    <row r="113" s="42" customFormat="true" ht="18.75" hidden="false" customHeight="false" outlineLevel="0" collapsed="false">
      <c r="A113" s="63"/>
      <c r="I113" s="41"/>
      <c r="J113" s="41"/>
    </row>
    <row r="114" s="42" customFormat="true" ht="18.75" hidden="false" customHeight="false" outlineLevel="0" collapsed="false">
      <c r="A114" s="63"/>
      <c r="I114" s="41"/>
      <c r="J114" s="41"/>
    </row>
    <row r="115" s="42" customFormat="true" ht="18.75" hidden="false" customHeight="false" outlineLevel="0" collapsed="false">
      <c r="A115" s="63"/>
      <c r="I115" s="41"/>
      <c r="J115" s="41"/>
    </row>
    <row r="116" s="42" customFormat="true" ht="18.75" hidden="false" customHeight="false" outlineLevel="0" collapsed="false">
      <c r="A116" s="63"/>
      <c r="I116" s="41"/>
      <c r="J116" s="41"/>
    </row>
    <row r="117" s="42" customFormat="true" ht="18.75" hidden="false" customHeight="false" outlineLevel="0" collapsed="false">
      <c r="A117" s="63"/>
      <c r="I117" s="41"/>
      <c r="J117" s="41"/>
    </row>
    <row r="118" s="42" customFormat="true" ht="18.75" hidden="false" customHeight="false" outlineLevel="0" collapsed="false">
      <c r="A118" s="63"/>
      <c r="I118" s="41"/>
      <c r="J118" s="41"/>
    </row>
    <row r="119" s="42" customFormat="true" ht="18.75" hidden="false" customHeight="false" outlineLevel="0" collapsed="false">
      <c r="A119" s="63"/>
      <c r="I119" s="41"/>
      <c r="J119" s="41"/>
    </row>
    <row r="120" s="42" customFormat="true" ht="18.75" hidden="false" customHeight="false" outlineLevel="0" collapsed="false">
      <c r="A120" s="63"/>
      <c r="I120" s="41"/>
      <c r="J120" s="41"/>
    </row>
    <row r="121" s="42" customFormat="true" ht="18.75" hidden="false" customHeight="false" outlineLevel="0" collapsed="false">
      <c r="A121" s="63"/>
      <c r="I121" s="41"/>
      <c r="J121" s="41"/>
    </row>
    <row r="122" s="42" customFormat="true" ht="18.75" hidden="false" customHeight="false" outlineLevel="0" collapsed="false">
      <c r="A122" s="63"/>
      <c r="I122" s="41"/>
      <c r="J122" s="41"/>
    </row>
    <row r="123" s="42" customFormat="true" ht="18.75" hidden="false" customHeight="false" outlineLevel="0" collapsed="false">
      <c r="A123" s="63"/>
      <c r="I123" s="41"/>
      <c r="J123" s="41"/>
    </row>
    <row r="124" s="42" customFormat="true" ht="18.75" hidden="false" customHeight="false" outlineLevel="0" collapsed="false">
      <c r="A124" s="63"/>
      <c r="I124" s="41"/>
      <c r="J124" s="41"/>
    </row>
    <row r="125" s="42" customFormat="true" ht="18.75" hidden="false" customHeight="false" outlineLevel="0" collapsed="false">
      <c r="A125" s="63"/>
      <c r="I125" s="41"/>
      <c r="J125" s="41"/>
    </row>
    <row r="126" s="42" customFormat="true" ht="18.75" hidden="false" customHeight="false" outlineLevel="0" collapsed="false">
      <c r="A126" s="63"/>
      <c r="I126" s="41"/>
      <c r="J126" s="41"/>
    </row>
    <row r="127" s="42" customFormat="true" ht="18.75" hidden="false" customHeight="false" outlineLevel="0" collapsed="false">
      <c r="A127" s="63"/>
      <c r="I127" s="41"/>
      <c r="J127" s="41"/>
    </row>
    <row r="128" s="42" customFormat="true" ht="18.75" hidden="false" customHeight="false" outlineLevel="0" collapsed="false">
      <c r="A128" s="63"/>
      <c r="I128" s="41"/>
      <c r="J128" s="41"/>
    </row>
    <row r="129" s="42" customFormat="true" ht="18.75" hidden="false" customHeight="false" outlineLevel="0" collapsed="false">
      <c r="A129" s="63"/>
      <c r="I129" s="41"/>
      <c r="J129" s="41"/>
    </row>
    <row r="130" s="42" customFormat="true" ht="18.75" hidden="false" customHeight="false" outlineLevel="0" collapsed="false">
      <c r="A130" s="63"/>
      <c r="I130" s="41"/>
      <c r="J130" s="41"/>
    </row>
    <row r="131" s="42" customFormat="true" ht="18.75" hidden="false" customHeight="false" outlineLevel="0" collapsed="false">
      <c r="A131" s="63"/>
      <c r="I131" s="41"/>
      <c r="J131" s="41"/>
    </row>
    <row r="132" s="42" customFormat="true" ht="18.75" hidden="false" customHeight="false" outlineLevel="0" collapsed="false">
      <c r="A132" s="63"/>
      <c r="I132" s="41"/>
      <c r="J132" s="41"/>
    </row>
    <row r="133" s="42" customFormat="true" ht="18.75" hidden="false" customHeight="false" outlineLevel="0" collapsed="false">
      <c r="A133" s="63"/>
      <c r="I133" s="41"/>
      <c r="J133" s="41"/>
    </row>
    <row r="134" s="42" customFormat="true" ht="18.75" hidden="false" customHeight="false" outlineLevel="0" collapsed="false">
      <c r="A134" s="63"/>
      <c r="I134" s="41"/>
      <c r="J134" s="41"/>
    </row>
    <row r="135" s="42" customFormat="true" ht="18.75" hidden="false" customHeight="false" outlineLevel="0" collapsed="false">
      <c r="A135" s="63"/>
      <c r="I135" s="41"/>
      <c r="J135" s="41"/>
    </row>
    <row r="136" s="42" customFormat="true" ht="18.75" hidden="false" customHeight="false" outlineLevel="0" collapsed="false">
      <c r="A136" s="63"/>
      <c r="I136" s="41"/>
      <c r="J136" s="41"/>
    </row>
    <row r="137" s="42" customFormat="true" ht="18.75" hidden="false" customHeight="false" outlineLevel="0" collapsed="false">
      <c r="A137" s="63"/>
      <c r="I137" s="41"/>
      <c r="J137" s="41"/>
    </row>
    <row r="138" s="42" customFormat="true" ht="18.75" hidden="false" customHeight="false" outlineLevel="0" collapsed="false">
      <c r="A138" s="63"/>
      <c r="I138" s="41"/>
      <c r="J138" s="41"/>
    </row>
    <row r="139" s="42" customFormat="true" ht="18.75" hidden="false" customHeight="false" outlineLevel="0" collapsed="false">
      <c r="A139" s="63"/>
      <c r="I139" s="41"/>
      <c r="J139" s="41"/>
    </row>
    <row r="140" s="42" customFormat="true" ht="18.75" hidden="false" customHeight="false" outlineLevel="0" collapsed="false">
      <c r="A140" s="63"/>
      <c r="I140" s="41"/>
      <c r="J140" s="41"/>
    </row>
    <row r="141" s="42" customFormat="true" ht="18.75" hidden="false" customHeight="false" outlineLevel="0" collapsed="false">
      <c r="A141" s="63"/>
      <c r="I141" s="41"/>
      <c r="J141" s="41"/>
    </row>
    <row r="142" s="42" customFormat="true" ht="18.75" hidden="false" customHeight="false" outlineLevel="0" collapsed="false">
      <c r="A142" s="63"/>
      <c r="I142" s="41"/>
      <c r="J142" s="41"/>
    </row>
    <row r="143" s="42" customFormat="true" ht="18.75" hidden="false" customHeight="false" outlineLevel="0" collapsed="false">
      <c r="A143" s="63"/>
      <c r="I143" s="41"/>
      <c r="J143" s="41"/>
    </row>
    <row r="144" s="42" customFormat="true" ht="18.75" hidden="false" customHeight="false" outlineLevel="0" collapsed="false">
      <c r="A144" s="63"/>
      <c r="I144" s="41"/>
      <c r="J144" s="41"/>
    </row>
    <row r="145" s="42" customFormat="true" ht="18.75" hidden="false" customHeight="false" outlineLevel="0" collapsed="false">
      <c r="A145" s="63"/>
      <c r="I145" s="41"/>
      <c r="J145" s="41"/>
    </row>
    <row r="146" s="42" customFormat="true" ht="18.75" hidden="false" customHeight="false" outlineLevel="0" collapsed="false">
      <c r="A146" s="63"/>
      <c r="I146" s="41"/>
      <c r="J146" s="41"/>
    </row>
    <row r="147" s="42" customFormat="true" ht="18.75" hidden="false" customHeight="false" outlineLevel="0" collapsed="false">
      <c r="A147" s="63"/>
      <c r="I147" s="41"/>
      <c r="J147" s="41"/>
    </row>
    <row r="148" s="42" customFormat="true" ht="18.75" hidden="false" customHeight="false" outlineLevel="0" collapsed="false">
      <c r="A148" s="63"/>
      <c r="I148" s="41"/>
      <c r="J148" s="41"/>
    </row>
    <row r="149" s="42" customFormat="true" ht="18.75" hidden="false" customHeight="false" outlineLevel="0" collapsed="false">
      <c r="A149" s="63"/>
      <c r="I149" s="41"/>
      <c r="J149" s="41"/>
    </row>
    <row r="150" s="42" customFormat="true" ht="18.75" hidden="false" customHeight="false" outlineLevel="0" collapsed="false">
      <c r="A150" s="63"/>
      <c r="I150" s="41"/>
      <c r="J150" s="41"/>
    </row>
    <row r="151" s="42" customFormat="true" ht="18.75" hidden="false" customHeight="false" outlineLevel="0" collapsed="false">
      <c r="A151" s="63"/>
      <c r="I151" s="41"/>
      <c r="J151" s="41"/>
    </row>
    <row r="152" s="42" customFormat="true" ht="18.75" hidden="false" customHeight="false" outlineLevel="0" collapsed="false">
      <c r="A152" s="63"/>
      <c r="I152" s="41"/>
      <c r="J152" s="41"/>
    </row>
    <row r="153" s="42" customFormat="true" ht="18.75" hidden="false" customHeight="false" outlineLevel="0" collapsed="false">
      <c r="A153" s="63"/>
      <c r="I153" s="41"/>
      <c r="J153" s="41"/>
    </row>
    <row r="154" s="42" customFormat="true" ht="18.75" hidden="false" customHeight="false" outlineLevel="0" collapsed="false">
      <c r="A154" s="63"/>
      <c r="I154" s="41"/>
      <c r="J154" s="41"/>
    </row>
    <row r="155" s="42" customFormat="true" ht="18.75" hidden="false" customHeight="false" outlineLevel="0" collapsed="false">
      <c r="A155" s="63"/>
      <c r="I155" s="41"/>
      <c r="J155" s="41"/>
    </row>
    <row r="156" s="42" customFormat="true" ht="18.75" hidden="false" customHeight="false" outlineLevel="0" collapsed="false">
      <c r="A156" s="63"/>
      <c r="I156" s="41"/>
      <c r="J156" s="41"/>
    </row>
    <row r="157" s="42" customFormat="true" ht="18.75" hidden="false" customHeight="false" outlineLevel="0" collapsed="false">
      <c r="A157" s="63"/>
      <c r="I157" s="41"/>
      <c r="J157" s="41"/>
    </row>
    <row r="158" s="42" customFormat="true" ht="18.75" hidden="false" customHeight="false" outlineLevel="0" collapsed="false">
      <c r="A158" s="63"/>
      <c r="I158" s="41"/>
      <c r="J158" s="41"/>
    </row>
    <row r="159" s="42" customFormat="true" ht="18.75" hidden="false" customHeight="false" outlineLevel="0" collapsed="false">
      <c r="A159" s="63"/>
      <c r="I159" s="41"/>
      <c r="J159" s="41"/>
    </row>
    <row r="160" s="42" customFormat="true" ht="18.75" hidden="false" customHeight="false" outlineLevel="0" collapsed="false">
      <c r="A160" s="63"/>
      <c r="I160" s="41"/>
      <c r="J160" s="41"/>
    </row>
    <row r="161" s="42" customFormat="true" ht="18.75" hidden="false" customHeight="false" outlineLevel="0" collapsed="false">
      <c r="A161" s="63"/>
      <c r="I161" s="41"/>
      <c r="J161" s="41"/>
    </row>
    <row r="162" s="42" customFormat="true" ht="18.75" hidden="false" customHeight="false" outlineLevel="0" collapsed="false">
      <c r="A162" s="63"/>
      <c r="I162" s="41"/>
      <c r="J162" s="41"/>
    </row>
    <row r="163" s="42" customFormat="true" ht="18.75" hidden="false" customHeight="false" outlineLevel="0" collapsed="false">
      <c r="A163" s="63"/>
      <c r="I163" s="41"/>
      <c r="J163" s="41"/>
    </row>
    <row r="164" s="42" customFormat="true" ht="18.75" hidden="false" customHeight="false" outlineLevel="0" collapsed="false">
      <c r="A164" s="63"/>
      <c r="I164" s="41"/>
      <c r="J164" s="41"/>
    </row>
    <row r="165" s="42" customFormat="true" ht="18.75" hidden="false" customHeight="false" outlineLevel="0" collapsed="false">
      <c r="A165" s="63"/>
      <c r="I165" s="41"/>
      <c r="J165" s="41"/>
    </row>
    <row r="166" s="42" customFormat="true" ht="18.75" hidden="false" customHeight="false" outlineLevel="0" collapsed="false">
      <c r="A166" s="63"/>
      <c r="I166" s="41"/>
      <c r="J166" s="41"/>
    </row>
    <row r="167" s="42" customFormat="true" ht="18.75" hidden="false" customHeight="false" outlineLevel="0" collapsed="false">
      <c r="A167" s="63"/>
      <c r="I167" s="41"/>
      <c r="J167" s="41"/>
    </row>
    <row r="168" s="42" customFormat="true" ht="18.75" hidden="false" customHeight="false" outlineLevel="0" collapsed="false">
      <c r="A168" s="63"/>
      <c r="I168" s="41"/>
      <c r="J168" s="41"/>
    </row>
    <row r="169" s="42" customFormat="true" ht="18.75" hidden="false" customHeight="false" outlineLevel="0" collapsed="false">
      <c r="A169" s="63"/>
      <c r="I169" s="41"/>
      <c r="J169" s="41"/>
    </row>
    <row r="170" s="42" customFormat="true" ht="18.75" hidden="false" customHeight="false" outlineLevel="0" collapsed="false">
      <c r="A170" s="63"/>
      <c r="I170" s="41"/>
      <c r="J170" s="41"/>
    </row>
    <row r="171" s="42" customFormat="true" ht="18.75" hidden="false" customHeight="false" outlineLevel="0" collapsed="false">
      <c r="A171" s="63"/>
      <c r="I171" s="41"/>
      <c r="J171" s="41"/>
    </row>
    <row r="172" s="42" customFormat="true" ht="18.75" hidden="false" customHeight="false" outlineLevel="0" collapsed="false">
      <c r="A172" s="63"/>
      <c r="I172" s="41"/>
      <c r="J172" s="41"/>
    </row>
    <row r="173" s="42" customFormat="true" ht="18.75" hidden="false" customHeight="false" outlineLevel="0" collapsed="false">
      <c r="A173" s="63"/>
      <c r="I173" s="41"/>
      <c r="J173" s="41"/>
    </row>
    <row r="174" s="42" customFormat="true" ht="18.75" hidden="false" customHeight="false" outlineLevel="0" collapsed="false">
      <c r="A174" s="63"/>
      <c r="I174" s="41"/>
      <c r="J174" s="41"/>
    </row>
    <row r="175" s="42" customFormat="true" ht="18.75" hidden="false" customHeight="false" outlineLevel="0" collapsed="false">
      <c r="A175" s="63"/>
      <c r="I175" s="41"/>
      <c r="J175" s="41"/>
    </row>
    <row r="176" s="42" customFormat="true" ht="18.75" hidden="false" customHeight="false" outlineLevel="0" collapsed="false">
      <c r="A176" s="63"/>
      <c r="I176" s="41"/>
      <c r="J176" s="41"/>
    </row>
    <row r="177" s="42" customFormat="true" ht="18.75" hidden="false" customHeight="false" outlineLevel="0" collapsed="false">
      <c r="A177" s="63"/>
      <c r="I177" s="41"/>
      <c r="J177" s="41"/>
    </row>
    <row r="178" s="42" customFormat="true" ht="18.75" hidden="false" customHeight="false" outlineLevel="0" collapsed="false">
      <c r="A178" s="63"/>
      <c r="I178" s="41"/>
      <c r="J178" s="41"/>
    </row>
    <row r="179" s="42" customFormat="true" ht="18.75" hidden="false" customHeight="false" outlineLevel="0" collapsed="false">
      <c r="A179" s="63"/>
      <c r="I179" s="41"/>
      <c r="J179" s="41"/>
    </row>
    <row r="180" s="42" customFormat="true" ht="18.75" hidden="false" customHeight="false" outlineLevel="0" collapsed="false">
      <c r="A180" s="63"/>
      <c r="I180" s="41"/>
      <c r="J180" s="41"/>
    </row>
    <row r="181" s="42" customFormat="true" ht="18.75" hidden="false" customHeight="false" outlineLevel="0" collapsed="false">
      <c r="A181" s="63"/>
      <c r="I181" s="41"/>
      <c r="J181" s="41"/>
    </row>
    <row r="182" s="42" customFormat="true" ht="18.75" hidden="false" customHeight="false" outlineLevel="0" collapsed="false">
      <c r="A182" s="63"/>
      <c r="I182" s="41"/>
      <c r="J182" s="41"/>
    </row>
    <row r="183" s="42" customFormat="true" ht="18.75" hidden="false" customHeight="false" outlineLevel="0" collapsed="false">
      <c r="A183" s="63"/>
      <c r="I183" s="41"/>
      <c r="J183" s="41"/>
    </row>
    <row r="184" s="42" customFormat="true" ht="18.75" hidden="false" customHeight="false" outlineLevel="0" collapsed="false">
      <c r="A184" s="63"/>
      <c r="I184" s="41"/>
      <c r="J184" s="41"/>
    </row>
    <row r="185" s="42" customFormat="true" ht="18.75" hidden="false" customHeight="false" outlineLevel="0" collapsed="false">
      <c r="A185" s="63"/>
      <c r="I185" s="41"/>
      <c r="J185" s="41"/>
    </row>
    <row r="186" s="42" customFormat="true" ht="18.75" hidden="false" customHeight="false" outlineLevel="0" collapsed="false">
      <c r="A186" s="63"/>
      <c r="I186" s="41"/>
      <c r="J186" s="41"/>
    </row>
    <row r="187" s="42" customFormat="true" ht="18.75" hidden="false" customHeight="false" outlineLevel="0" collapsed="false">
      <c r="A187" s="63"/>
      <c r="I187" s="41"/>
      <c r="J187" s="41"/>
    </row>
    <row r="188" s="42" customFormat="true" ht="18.75" hidden="false" customHeight="false" outlineLevel="0" collapsed="false">
      <c r="A188" s="63"/>
      <c r="I188" s="41"/>
      <c r="J188" s="41"/>
    </row>
    <row r="189" s="42" customFormat="true" ht="18.75" hidden="false" customHeight="false" outlineLevel="0" collapsed="false">
      <c r="A189" s="63"/>
      <c r="I189" s="41"/>
      <c r="J189" s="41"/>
    </row>
    <row r="190" s="42" customFormat="true" ht="18.75" hidden="false" customHeight="false" outlineLevel="0" collapsed="false">
      <c r="A190" s="63"/>
      <c r="I190" s="41"/>
      <c r="J190" s="41"/>
    </row>
    <row r="191" s="42" customFormat="true" ht="18.75" hidden="false" customHeight="false" outlineLevel="0" collapsed="false">
      <c r="A191" s="63"/>
      <c r="I191" s="41"/>
      <c r="J191" s="41"/>
    </row>
    <row r="192" s="42" customFormat="true" ht="18.75" hidden="false" customHeight="false" outlineLevel="0" collapsed="false">
      <c r="A192" s="63"/>
      <c r="I192" s="41"/>
      <c r="J192" s="41"/>
    </row>
    <row r="193" s="42" customFormat="true" ht="18.75" hidden="false" customHeight="false" outlineLevel="0" collapsed="false">
      <c r="A193" s="63"/>
      <c r="I193" s="41"/>
      <c r="J193" s="41"/>
    </row>
    <row r="194" s="42" customFormat="true" ht="18.75" hidden="false" customHeight="false" outlineLevel="0" collapsed="false">
      <c r="A194" s="63"/>
      <c r="I194" s="41"/>
      <c r="J194" s="41"/>
    </row>
    <row r="195" s="42" customFormat="true" ht="18.75" hidden="false" customHeight="false" outlineLevel="0" collapsed="false">
      <c r="A195" s="63"/>
      <c r="I195" s="41"/>
      <c r="J195" s="41"/>
    </row>
    <row r="196" s="42" customFormat="true" ht="18.75" hidden="false" customHeight="false" outlineLevel="0" collapsed="false">
      <c r="A196" s="63"/>
      <c r="I196" s="41"/>
      <c r="J196" s="41"/>
    </row>
    <row r="197" s="42" customFormat="true" ht="18.75" hidden="false" customHeight="false" outlineLevel="0" collapsed="false">
      <c r="A197" s="63"/>
      <c r="I197" s="41"/>
      <c r="J197" s="41"/>
    </row>
    <row r="198" s="42" customFormat="true" ht="18.75" hidden="false" customHeight="false" outlineLevel="0" collapsed="false">
      <c r="A198" s="63"/>
      <c r="I198" s="41"/>
      <c r="J198" s="4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87.99"/>
    <col collapsed="false" customWidth="true" hidden="false" outlineLevel="0" max="2" min="2" style="19" width="14.99"/>
    <col collapsed="false" customWidth="true" hidden="false" outlineLevel="0" max="7" min="3" style="19" width="20.41"/>
    <col collapsed="false" customWidth="true" hidden="false" outlineLevel="0" max="8" min="8" style="19" width="18.41"/>
    <col collapsed="false" customWidth="false" hidden="false" outlineLevel="0" max="257" min="9" style="19" width="9.14"/>
  </cols>
  <sheetData>
    <row r="1" customFormat="false" ht="18.75" hidden="false" customHeight="true" outlineLevel="0" collapsed="false">
      <c r="A1" s="64" t="s">
        <v>149</v>
      </c>
      <c r="B1" s="64"/>
      <c r="C1" s="64"/>
      <c r="D1" s="64"/>
      <c r="E1" s="64"/>
      <c r="F1" s="64"/>
      <c r="G1" s="64"/>
      <c r="H1" s="64"/>
    </row>
    <row r="2" customFormat="false" ht="18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48" hidden="false" customHeight="true" outlineLevel="0" collapsed="false">
      <c r="A3" s="6" t="s">
        <v>1</v>
      </c>
      <c r="B3" s="66" t="s">
        <v>150</v>
      </c>
      <c r="C3" s="6" t="s">
        <v>151</v>
      </c>
      <c r="D3" s="6"/>
      <c r="E3" s="44" t="s">
        <v>4</v>
      </c>
      <c r="F3" s="44"/>
      <c r="G3" s="44"/>
      <c r="H3" s="44"/>
    </row>
    <row r="4" customFormat="false" ht="38.25" hidden="false" customHeight="true" outlineLevel="0" collapsed="false">
      <c r="A4" s="6"/>
      <c r="B4" s="66"/>
      <c r="C4" s="6" t="s">
        <v>5</v>
      </c>
      <c r="D4" s="6" t="s">
        <v>6</v>
      </c>
      <c r="E4" s="6" t="s">
        <v>7</v>
      </c>
      <c r="F4" s="6" t="s">
        <v>8</v>
      </c>
      <c r="G4" s="7" t="s">
        <v>106</v>
      </c>
      <c r="H4" s="7" t="s">
        <v>10</v>
      </c>
    </row>
    <row r="5" customFormat="false" ht="18.75" hidden="false" customHeight="false" outlineLevel="0" collapsed="false">
      <c r="A5" s="7" t="n">
        <v>1</v>
      </c>
      <c r="B5" s="67" t="n">
        <v>2</v>
      </c>
      <c r="C5" s="7" t="n">
        <v>3</v>
      </c>
      <c r="D5" s="67" t="n">
        <v>4</v>
      </c>
      <c r="E5" s="7" t="n">
        <v>5</v>
      </c>
      <c r="F5" s="67" t="n">
        <v>6</v>
      </c>
      <c r="G5" s="7" t="n">
        <v>7</v>
      </c>
      <c r="H5" s="67" t="n">
        <v>8</v>
      </c>
    </row>
    <row r="6" customFormat="false" ht="18.75" hidden="false" customHeight="false" outlineLevel="0" collapsed="false">
      <c r="A6" s="68" t="s">
        <v>152</v>
      </c>
      <c r="B6" s="69"/>
      <c r="C6" s="69"/>
      <c r="D6" s="69"/>
      <c r="E6" s="69"/>
      <c r="F6" s="69"/>
      <c r="G6" s="69"/>
      <c r="H6" s="70"/>
    </row>
    <row r="7" s="73" customFormat="true" ht="24.95" hidden="false" customHeight="true" outlineLevel="0" collapsed="false">
      <c r="A7" s="71" t="s">
        <v>153</v>
      </c>
      <c r="B7" s="72" t="n">
        <v>3000</v>
      </c>
      <c r="C7" s="20" t="n">
        <f aca="false">SUM(C8:C9,C11:C13,C17)</f>
        <v>65316</v>
      </c>
      <c r="D7" s="20" t="n">
        <f aca="false">SUM(D8:D9,D11:D13,D17)</f>
        <v>97186</v>
      </c>
      <c r="E7" s="20" t="n">
        <f aca="false">SUM(E8:E9,E11:E13,E17)</f>
        <v>84841.2</v>
      </c>
      <c r="F7" s="20" t="n">
        <f aca="false">SUM(F8:F9,F11:F13,F17)</f>
        <v>97186</v>
      </c>
      <c r="G7" s="12" t="n">
        <v>12344.8</v>
      </c>
      <c r="H7" s="13" t="n">
        <f aca="false">(F7/E7)*100</f>
        <v>114.550477833883</v>
      </c>
    </row>
    <row r="8" customFormat="false" ht="18" hidden="false" customHeight="true" outlineLevel="0" collapsed="false">
      <c r="A8" s="15" t="s">
        <v>154</v>
      </c>
      <c r="B8" s="5" t="n">
        <v>3010</v>
      </c>
      <c r="C8" s="11" t="n">
        <f aca="false">'[33]ІІІ. Рух грош. коштів'!$C$8</f>
        <v>57930</v>
      </c>
      <c r="D8" s="11" t="n">
        <f aca="false">'[34]ІІІ. Рух грош. коштів'!$C$8</f>
        <v>78777</v>
      </c>
      <c r="E8" s="11" t="n">
        <f aca="false">'[35]ІІІ. Рух грош. коштів'!$D$8</f>
        <v>75448.4</v>
      </c>
      <c r="F8" s="11" t="n">
        <f aca="false">D8</f>
        <v>78777</v>
      </c>
      <c r="G8" s="11" t="n">
        <f aca="false">F8-E8</f>
        <v>3328.60000000001</v>
      </c>
      <c r="H8" s="17" t="n">
        <f aca="false">(F8/E8)*100</f>
        <v>104.411756909358</v>
      </c>
    </row>
    <row r="9" customFormat="false" ht="18" hidden="false" customHeight="true" outlineLevel="0" collapsed="false">
      <c r="A9" s="15" t="s">
        <v>155</v>
      </c>
      <c r="B9" s="5" t="n">
        <v>3020</v>
      </c>
      <c r="C9" s="11" t="n">
        <f aca="false">'[33]ІІІ. Рух грош. коштів'!$C$9</f>
        <v>0</v>
      </c>
      <c r="D9" s="11" t="n">
        <f aca="false">'[34]ІІІ. Рух грош. коштів'!$C$9</f>
        <v>0</v>
      </c>
      <c r="E9" s="24" t="str">
        <f aca="false">'[35]ІІІ. Рух грош. коштів'!$D$9</f>
        <v>-</v>
      </c>
      <c r="F9" s="11" t="n">
        <f aca="false">D9</f>
        <v>0</v>
      </c>
      <c r="G9" s="22" t="s">
        <v>27</v>
      </c>
      <c r="H9" s="17" t="s">
        <v>27</v>
      </c>
    </row>
    <row r="10" customFormat="false" ht="18" hidden="false" customHeight="true" outlineLevel="0" collapsed="false">
      <c r="A10" s="15" t="s">
        <v>156</v>
      </c>
      <c r="B10" s="5" t="n">
        <v>3030</v>
      </c>
      <c r="C10" s="11" t="n">
        <f aca="false">'[33]ІІІ. Рух грош. коштів'!$C$10</f>
        <v>0</v>
      </c>
      <c r="D10" s="11" t="n">
        <f aca="false">'[34]ІІІ. Рух грош. коштів'!$C$10</f>
        <v>0</v>
      </c>
      <c r="E10" s="24" t="str">
        <f aca="false">'[35]ІІІ. Рух грош. коштів'!$D$10</f>
        <v>-</v>
      </c>
      <c r="F10" s="11" t="n">
        <f aca="false">D10</f>
        <v>0</v>
      </c>
      <c r="G10" s="22" t="s">
        <v>27</v>
      </c>
      <c r="H10" s="17" t="s">
        <v>27</v>
      </c>
    </row>
    <row r="11" customFormat="false" ht="18" hidden="false" customHeight="true" outlineLevel="0" collapsed="false">
      <c r="A11" s="15" t="s">
        <v>157</v>
      </c>
      <c r="B11" s="5" t="n">
        <v>3040</v>
      </c>
      <c r="C11" s="11" t="n">
        <f aca="false">'[33]ІІІ. Рух грош. коштів'!$C$11</f>
        <v>6913</v>
      </c>
      <c r="D11" s="11" t="n">
        <f aca="false">'[34]ІІІ. Рух грош. коштів'!$C$11</f>
        <v>18049</v>
      </c>
      <c r="E11" s="11" t="n">
        <f aca="false">'[35]ІІІ. Рух грош. коштів'!$D$11</f>
        <v>9003.5</v>
      </c>
      <c r="F11" s="11" t="n">
        <f aca="false">D11</f>
        <v>18049</v>
      </c>
      <c r="G11" s="11" t="n">
        <f aca="false">F11-E11</f>
        <v>9045.5</v>
      </c>
      <c r="H11" s="17" t="n">
        <f aca="false">(F11/E11)*100</f>
        <v>200.466485255734</v>
      </c>
    </row>
    <row r="12" customFormat="false" ht="18" hidden="false" customHeight="true" outlineLevel="0" collapsed="false">
      <c r="A12" s="15" t="s">
        <v>158</v>
      </c>
      <c r="B12" s="5" t="n">
        <v>3050</v>
      </c>
      <c r="C12" s="22" t="str">
        <f aca="false">'[33]ІІІ. Рух грош. коштів'!$C$12</f>
        <v>-</v>
      </c>
      <c r="D12" s="22" t="str">
        <f aca="false">'[34]ІІІ. Рух грош. коштів'!$C$12</f>
        <v>-</v>
      </c>
      <c r="E12" s="22" t="str">
        <f aca="false">'[35]ІІІ. Рух грош. коштів'!$D$12</f>
        <v>-</v>
      </c>
      <c r="F12" s="22" t="str">
        <f aca="false">D12</f>
        <v>-</v>
      </c>
      <c r="G12" s="22" t="s">
        <v>27</v>
      </c>
      <c r="H12" s="17" t="s">
        <v>27</v>
      </c>
    </row>
    <row r="13" customFormat="false" ht="20.1" hidden="false" customHeight="true" outlineLevel="0" collapsed="false">
      <c r="A13" s="15" t="s">
        <v>159</v>
      </c>
      <c r="B13" s="5" t="n">
        <v>3060</v>
      </c>
      <c r="C13" s="16" t="n">
        <f aca="false">'[33]ІІІ. Рух грош. коштів'!$C$13</f>
        <v>0</v>
      </c>
      <c r="D13" s="16" t="n">
        <f aca="false">SUM(D14:D16)</f>
        <v>0</v>
      </c>
      <c r="E13" s="16" t="n">
        <f aca="false">SUM(E14:E16)</f>
        <v>0</v>
      </c>
      <c r="F13" s="16" t="n">
        <f aca="false">SUM(F14:F16)</f>
        <v>0</v>
      </c>
      <c r="G13" s="11" t="n">
        <f aca="false">F13-E13</f>
        <v>0</v>
      </c>
      <c r="H13" s="17" t="s">
        <v>27</v>
      </c>
    </row>
    <row r="14" customFormat="false" ht="18" hidden="false" customHeight="true" outlineLevel="0" collapsed="false">
      <c r="A14" s="15" t="s">
        <v>160</v>
      </c>
      <c r="B14" s="5" t="n">
        <v>3061</v>
      </c>
      <c r="C14" s="11" t="n">
        <f aca="false">'[33]ІІІ. Рух грош. коштів'!$C$14</f>
        <v>0</v>
      </c>
      <c r="D14" s="11" t="n">
        <f aca="false">'[34]ІІІ. Рух грош. коштів'!$C$14</f>
        <v>0</v>
      </c>
      <c r="E14" s="11" t="n">
        <f aca="false">'[35]ІІІ. Рух грош. коштів'!$D$14</f>
        <v>0</v>
      </c>
      <c r="F14" s="11" t="n">
        <f aca="false">D14</f>
        <v>0</v>
      </c>
      <c r="G14" s="11" t="n">
        <f aca="false">F14-E14</f>
        <v>0</v>
      </c>
      <c r="H14" s="17" t="s">
        <v>27</v>
      </c>
    </row>
    <row r="15" customFormat="false" ht="18" hidden="false" customHeight="true" outlineLevel="0" collapsed="false">
      <c r="A15" s="15" t="s">
        <v>161</v>
      </c>
      <c r="B15" s="5" t="n">
        <v>3062</v>
      </c>
      <c r="C15" s="11" t="n">
        <f aca="false">'[33]ІІІ. Рух грош. коштів'!$C$15</f>
        <v>0</v>
      </c>
      <c r="D15" s="11" t="n">
        <f aca="false">'[34]ІІІ. Рух грош. коштів'!$C$15</f>
        <v>0</v>
      </c>
      <c r="E15" s="11" t="n">
        <f aca="false">'[35]ІІІ. Рух грош. коштів'!$D$15</f>
        <v>0</v>
      </c>
      <c r="F15" s="11" t="n">
        <f aca="false">D15</f>
        <v>0</v>
      </c>
      <c r="G15" s="11" t="n">
        <f aca="false">F15-E15</f>
        <v>0</v>
      </c>
      <c r="H15" s="17" t="s">
        <v>27</v>
      </c>
    </row>
    <row r="16" customFormat="false" ht="18" hidden="false" customHeight="true" outlineLevel="0" collapsed="false">
      <c r="A16" s="15" t="s">
        <v>162</v>
      </c>
      <c r="B16" s="5" t="n">
        <v>3063</v>
      </c>
      <c r="C16" s="11" t="n">
        <f aca="false">'[33]ІІІ. Рух грош. коштів'!$C$16</f>
        <v>0</v>
      </c>
      <c r="D16" s="11" t="n">
        <f aca="false">'[34]ІІІ. Рух грош. коштів'!$C$16</f>
        <v>0</v>
      </c>
      <c r="E16" s="11" t="n">
        <f aca="false">'[35]ІІІ. Рух грош. коштів'!$D$16</f>
        <v>0</v>
      </c>
      <c r="F16" s="11" t="n">
        <f aca="false">D16</f>
        <v>0</v>
      </c>
      <c r="G16" s="11" t="n">
        <f aca="false">F16-E16</f>
        <v>0</v>
      </c>
      <c r="H16" s="17" t="s">
        <v>27</v>
      </c>
    </row>
    <row r="17" customFormat="false" ht="18" hidden="false" customHeight="true" outlineLevel="0" collapsed="false">
      <c r="A17" s="15" t="s">
        <v>163</v>
      </c>
      <c r="B17" s="5" t="n">
        <v>3070</v>
      </c>
      <c r="C17" s="11" t="n">
        <f aca="false">'[33]ІІІ. Рух грош. коштів'!$C$17</f>
        <v>473</v>
      </c>
      <c r="D17" s="11" t="n">
        <f aca="false">'[34]ІІІ. Рух грош. коштів'!$C$17</f>
        <v>360</v>
      </c>
      <c r="E17" s="11" t="n">
        <f aca="false">'[35]ІІІ. Рух грош. коштів'!$D$17</f>
        <v>389.3</v>
      </c>
      <c r="F17" s="11" t="n">
        <f aca="false">D17</f>
        <v>360</v>
      </c>
      <c r="G17" s="11" t="n">
        <f aca="false">F17-E17</f>
        <v>-29.3</v>
      </c>
      <c r="H17" s="17" t="n">
        <f aca="false">(F17/E17)*100</f>
        <v>92.4736706909838</v>
      </c>
    </row>
    <row r="18" customFormat="false" ht="20.1" hidden="false" customHeight="true" outlineLevel="0" collapsed="false">
      <c r="A18" s="8" t="s">
        <v>164</v>
      </c>
      <c r="B18" s="10" t="n">
        <v>3100</v>
      </c>
      <c r="C18" s="20" t="n">
        <f aca="false">SUM(C19:C22,C26,C36,C37)</f>
        <v>-65528</v>
      </c>
      <c r="D18" s="20" t="n">
        <f aca="false">SUM(D19:D22,D26,D36,D37)</f>
        <v>-97263</v>
      </c>
      <c r="E18" s="20" t="n">
        <f aca="false">SUM(E19:E22,E26,E36,E37)</f>
        <v>-84906.4</v>
      </c>
      <c r="F18" s="20" t="n">
        <f aca="false">SUM(F19:F22,F26,F36,F37)</f>
        <v>-97263</v>
      </c>
      <c r="G18" s="12" t="n">
        <v>12356.6</v>
      </c>
      <c r="H18" s="74" t="n">
        <f aca="false">(F18/E18)*100</f>
        <v>114.553202114328</v>
      </c>
    </row>
    <row r="19" customFormat="false" ht="18" hidden="false" customHeight="true" outlineLevel="0" collapsed="false">
      <c r="A19" s="15" t="s">
        <v>165</v>
      </c>
      <c r="B19" s="5" t="n">
        <v>3110</v>
      </c>
      <c r="C19" s="11" t="n">
        <f aca="false">'[33]ІІІ. Рух грош. коштів'!$C$19</f>
        <v>-39267</v>
      </c>
      <c r="D19" s="11" t="n">
        <f aca="false">'[34]ІІІ. Рух грош. коштів'!$C$19</f>
        <v>-63791</v>
      </c>
      <c r="E19" s="11" t="n">
        <f aca="false">'[35]ІІІ. Рух грош. коштів'!$D$19</f>
        <v>-49370.1</v>
      </c>
      <c r="F19" s="11" t="n">
        <f aca="false">D19</f>
        <v>-63791</v>
      </c>
      <c r="G19" s="11" t="n">
        <v>14420.9</v>
      </c>
      <c r="H19" s="75" t="n">
        <f aca="false">(F19/E19)*100</f>
        <v>129.20978486979</v>
      </c>
    </row>
    <row r="20" customFormat="false" ht="18" hidden="false" customHeight="true" outlineLevel="0" collapsed="false">
      <c r="A20" s="15" t="s">
        <v>166</v>
      </c>
      <c r="B20" s="5" t="n">
        <v>3120</v>
      </c>
      <c r="C20" s="11" t="n">
        <f aca="false">'[33]ІІІ. Рух грош. коштів'!$C$20</f>
        <v>-13195</v>
      </c>
      <c r="D20" s="11" t="n">
        <f aca="false">'[34]ІІІ. Рух грош. коштів'!$C$20</f>
        <v>-15284</v>
      </c>
      <c r="E20" s="11" t="n">
        <f aca="false">'[35]ІІІ. Рух грош. коштів'!$D$20</f>
        <v>-20886.2</v>
      </c>
      <c r="F20" s="11" t="n">
        <f aca="false">D20</f>
        <v>-15284</v>
      </c>
      <c r="G20" s="11" t="n">
        <v>-5602.2</v>
      </c>
      <c r="H20" s="75" t="n">
        <f aca="false">(F20/E20)*100</f>
        <v>73.1775047639111</v>
      </c>
    </row>
    <row r="21" customFormat="false" ht="18" hidden="false" customHeight="true" outlineLevel="0" collapsed="false">
      <c r="A21" s="15" t="s">
        <v>167</v>
      </c>
      <c r="B21" s="5" t="n">
        <v>3130</v>
      </c>
      <c r="C21" s="11" t="n">
        <f aca="false">'[33]ІІІ. Рух грош. коштів'!$C$21</f>
        <v>-3475</v>
      </c>
      <c r="D21" s="11" t="n">
        <f aca="false">'[34]ІІІ. Рух грош. коштів'!$C$21</f>
        <v>-4011</v>
      </c>
      <c r="E21" s="11" t="n">
        <f aca="false">'[35]ІІІ. Рух грош. коштів'!$D$21</f>
        <v>-4595.1</v>
      </c>
      <c r="F21" s="11" t="n">
        <f aca="false">D21</f>
        <v>-4011</v>
      </c>
      <c r="G21" s="11" t="n">
        <v>-584.1</v>
      </c>
      <c r="H21" s="75" t="n">
        <f aca="false">(F21/E21)*100</f>
        <v>87.2886335444278</v>
      </c>
    </row>
    <row r="22" customFormat="false" ht="18" hidden="false" customHeight="true" outlineLevel="0" collapsed="false">
      <c r="A22" s="15" t="s">
        <v>168</v>
      </c>
      <c r="B22" s="5" t="n">
        <v>3140</v>
      </c>
      <c r="C22" s="16" t="n">
        <f aca="false">SUM(C23:C25)</f>
        <v>0</v>
      </c>
      <c r="D22" s="16" t="n">
        <f aca="false">SUM(D23:D25)</f>
        <v>0</v>
      </c>
      <c r="E22" s="16" t="n">
        <f aca="false">SUM(E23:E25)</f>
        <v>0</v>
      </c>
      <c r="F22" s="16" t="n">
        <f aca="false">SUM(F23:F25)</f>
        <v>0</v>
      </c>
      <c r="G22" s="11" t="n">
        <f aca="false">F22-E22</f>
        <v>0</v>
      </c>
      <c r="H22" s="75" t="s">
        <v>27</v>
      </c>
    </row>
    <row r="23" customFormat="false" ht="18" hidden="false" customHeight="true" outlineLevel="0" collapsed="false">
      <c r="A23" s="15" t="s">
        <v>160</v>
      </c>
      <c r="B23" s="5" t="n">
        <v>3141</v>
      </c>
      <c r="C23" s="11" t="n">
        <f aca="false">'[33]ІІІ. Рух грош. коштів'!$C$23</f>
        <v>0</v>
      </c>
      <c r="D23" s="11" t="n">
        <f aca="false">'[34]ІІІ. Рух грош. коштів'!$C$23</f>
        <v>0</v>
      </c>
      <c r="E23" s="11" t="n">
        <f aca="false">'[35]ІІІ. Рух грош. коштів'!$D$23</f>
        <v>0</v>
      </c>
      <c r="F23" s="11" t="n">
        <f aca="false">D23</f>
        <v>0</v>
      </c>
      <c r="G23" s="11" t="n">
        <f aca="false">F23-E23</f>
        <v>0</v>
      </c>
      <c r="H23" s="75" t="s">
        <v>27</v>
      </c>
    </row>
    <row r="24" customFormat="false" ht="18" hidden="false" customHeight="true" outlineLevel="0" collapsed="false">
      <c r="A24" s="15" t="s">
        <v>161</v>
      </c>
      <c r="B24" s="5" t="n">
        <v>3142</v>
      </c>
      <c r="C24" s="11" t="n">
        <f aca="false">'[33]ІІІ. Рух грош. коштів'!$C$24</f>
        <v>0</v>
      </c>
      <c r="D24" s="11" t="n">
        <f aca="false">'[34]ІІІ. Рух грош. коштів'!$C$24</f>
        <v>0</v>
      </c>
      <c r="E24" s="11" t="n">
        <f aca="false">'[35]ІІІ. Рух грош. коштів'!$D$24</f>
        <v>0</v>
      </c>
      <c r="F24" s="11" t="n">
        <f aca="false">D24</f>
        <v>0</v>
      </c>
      <c r="G24" s="11" t="n">
        <f aca="false">F24-E24</f>
        <v>0</v>
      </c>
      <c r="H24" s="75" t="s">
        <v>27</v>
      </c>
    </row>
    <row r="25" customFormat="false" ht="18" hidden="false" customHeight="true" outlineLevel="0" collapsed="false">
      <c r="A25" s="15" t="s">
        <v>162</v>
      </c>
      <c r="B25" s="5" t="n">
        <v>3143</v>
      </c>
      <c r="C25" s="11" t="n">
        <f aca="false">'[33]ІІІ. Рух грош. коштів'!$C$25</f>
        <v>0</v>
      </c>
      <c r="D25" s="11" t="n">
        <f aca="false">'[34]ІІІ. Рух грош. коштів'!$C$25</f>
        <v>0</v>
      </c>
      <c r="E25" s="11" t="n">
        <f aca="false">'[35]ІІІ. Рух грош. коштів'!$D$25</f>
        <v>0</v>
      </c>
      <c r="F25" s="11" t="n">
        <f aca="false">D25</f>
        <v>0</v>
      </c>
      <c r="G25" s="11" t="n">
        <f aca="false">F25-E25</f>
        <v>0</v>
      </c>
      <c r="H25" s="75" t="s">
        <v>27</v>
      </c>
    </row>
    <row r="26" customFormat="false" ht="36" hidden="false" customHeight="true" outlineLevel="0" collapsed="false">
      <c r="A26" s="15" t="s">
        <v>169</v>
      </c>
      <c r="B26" s="5" t="n">
        <v>3150</v>
      </c>
      <c r="C26" s="16" t="n">
        <f aca="false">SUM(C27:C32,C35)</f>
        <v>-9200</v>
      </c>
      <c r="D26" s="16" t="n">
        <f aca="false">SUM(D27:D32,D35)</f>
        <v>-11674.4</v>
      </c>
      <c r="E26" s="16" t="n">
        <f aca="false">SUM(E27:E32,E35)</f>
        <v>-9684</v>
      </c>
      <c r="F26" s="16" t="n">
        <f aca="false">SUM(F27:F32,F35)</f>
        <v>-11674.4</v>
      </c>
      <c r="G26" s="11" t="n">
        <v>1990.4</v>
      </c>
      <c r="H26" s="75" t="n">
        <f aca="false">(F26/E26)*100</f>
        <v>120.553490293267</v>
      </c>
    </row>
    <row r="27" customFormat="false" ht="18" hidden="false" customHeight="true" outlineLevel="0" collapsed="false">
      <c r="A27" s="15" t="s">
        <v>124</v>
      </c>
      <c r="B27" s="5" t="n">
        <v>3151</v>
      </c>
      <c r="C27" s="11" t="n">
        <f aca="false">'[33]ІІІ. Рух грош. коштів'!$C$27</f>
        <v>-16</v>
      </c>
      <c r="D27" s="11" t="n">
        <f aca="false">'[34]ІІІ. Рух грош. коштів'!$C$27</f>
        <v>-7</v>
      </c>
      <c r="E27" s="11" t="n">
        <f aca="false">'[35]ІІІ. Рух грош. коштів'!$D$27</f>
        <v>-167</v>
      </c>
      <c r="F27" s="11" t="n">
        <f aca="false">D27</f>
        <v>-7</v>
      </c>
      <c r="G27" s="11" t="n">
        <v>-160</v>
      </c>
      <c r="H27" s="75" t="n">
        <f aca="false">(F27/E27)*100</f>
        <v>4.19161676646707</v>
      </c>
    </row>
    <row r="28" customFormat="false" ht="18" hidden="false" customHeight="true" outlineLevel="0" collapsed="false">
      <c r="A28" s="15" t="s">
        <v>170</v>
      </c>
      <c r="B28" s="5" t="n">
        <v>3152</v>
      </c>
      <c r="C28" s="11" t="n">
        <f aca="false">'[33]ІІІ. Рух грош. коштів'!$C$28</f>
        <v>-5354</v>
      </c>
      <c r="D28" s="11" t="n">
        <f aca="false">'[34]ІІІ. Рух грош. коштів'!$C$28</f>
        <v>-8091</v>
      </c>
      <c r="E28" s="11" t="n">
        <f aca="false">'[35]ІІІ. Рух грош. коштів'!$D$28</f>
        <v>-4151.4</v>
      </c>
      <c r="F28" s="11" t="n">
        <f aca="false">D28</f>
        <v>-8091</v>
      </c>
      <c r="G28" s="11" t="n">
        <v>3939.6</v>
      </c>
      <c r="H28" s="75" t="n">
        <f aca="false">(F28/E28)*100</f>
        <v>194.898106662813</v>
      </c>
    </row>
    <row r="29" customFormat="false" ht="18" hidden="false" customHeight="true" outlineLevel="0" collapsed="false">
      <c r="A29" s="15" t="s">
        <v>127</v>
      </c>
      <c r="B29" s="5" t="n">
        <v>3153</v>
      </c>
      <c r="C29" s="11" t="n">
        <f aca="false">'[33]ІІІ. Рух грош. коштів'!$C$29</f>
        <v>0</v>
      </c>
      <c r="D29" s="11" t="n">
        <f aca="false">'[34]ІІІ. Рух грош. коштів'!$C$29</f>
        <v>0</v>
      </c>
      <c r="E29" s="11" t="n">
        <f aca="false">'[35]ІІІ. Рух грош. коштів'!$D$29</f>
        <v>0</v>
      </c>
      <c r="F29" s="11" t="n">
        <f aca="false">D29</f>
        <v>0</v>
      </c>
      <c r="G29" s="11" t="n">
        <f aca="false">F29-E29</f>
        <v>0</v>
      </c>
      <c r="H29" s="75" t="s">
        <v>27</v>
      </c>
    </row>
    <row r="30" customFormat="false" ht="18" hidden="false" customHeight="true" outlineLevel="0" collapsed="false">
      <c r="A30" s="15" t="s">
        <v>171</v>
      </c>
      <c r="B30" s="5" t="n">
        <v>3154</v>
      </c>
      <c r="C30" s="11" t="n">
        <f aca="false">'[33]ІІІ. Рух грош. коштів'!$C$30</f>
        <v>0</v>
      </c>
      <c r="D30" s="11" t="n">
        <f aca="false">'[34]ІІІ. Рух грош. коштів'!$C$30</f>
        <v>0</v>
      </c>
      <c r="E30" s="11" t="n">
        <f aca="false">'[35]ІІІ. Рух грош. коштів'!$D$30</f>
        <v>0</v>
      </c>
      <c r="F30" s="11" t="n">
        <f aca="false">D30</f>
        <v>0</v>
      </c>
      <c r="G30" s="11" t="n">
        <f aca="false">F30-E30</f>
        <v>0</v>
      </c>
      <c r="H30" s="75" t="s">
        <v>27</v>
      </c>
    </row>
    <row r="31" customFormat="false" ht="18" hidden="false" customHeight="true" outlineLevel="0" collapsed="false">
      <c r="A31" s="15" t="s">
        <v>131</v>
      </c>
      <c r="B31" s="5" t="n">
        <v>3155</v>
      </c>
      <c r="C31" s="11" t="n">
        <f aca="false">'[33]ІІІ. Рух грош. коштів'!$C$31</f>
        <v>-2795.5</v>
      </c>
      <c r="D31" s="11" t="n">
        <f aca="false">'[34]ІІІ. Рух грош. коштів'!$C$31</f>
        <v>-3151.4</v>
      </c>
      <c r="E31" s="11" t="n">
        <f aca="false">'[35]ІІІ. Рух грош. коштів'!$D$31</f>
        <v>-3759.5</v>
      </c>
      <c r="F31" s="11" t="n">
        <f aca="false">D31</f>
        <v>-3151.4</v>
      </c>
      <c r="G31" s="11" t="n">
        <v>-608.1</v>
      </c>
      <c r="H31" s="75" t="n">
        <f aca="false">(F31/E31)*100</f>
        <v>83.8249767256284</v>
      </c>
    </row>
    <row r="32" customFormat="false" ht="18" hidden="false" customHeight="true" outlineLevel="0" collapsed="false">
      <c r="A32" s="15" t="s">
        <v>172</v>
      </c>
      <c r="B32" s="5" t="n">
        <v>3156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-7.6</v>
      </c>
      <c r="F32" s="16" t="n">
        <f aca="false">SUM(F33:F34)</f>
        <v>0</v>
      </c>
      <c r="G32" s="11" t="n">
        <v>-7.6</v>
      </c>
      <c r="H32" s="75" t="n">
        <f aca="false">(F32/E32)*100</f>
        <v>-0</v>
      </c>
    </row>
    <row r="33" customFormat="false" ht="38.25" hidden="false" customHeight="true" outlineLevel="0" collapsed="false">
      <c r="A33" s="15" t="s">
        <v>128</v>
      </c>
      <c r="B33" s="5" t="s">
        <v>173</v>
      </c>
      <c r="C33" s="11" t="n">
        <f aca="false">'[33]ІІІ. Рух грош. коштів'!$C$33</f>
        <v>0</v>
      </c>
      <c r="D33" s="11" t="n">
        <f aca="false">'[34]ІІІ. Рух грош. коштів'!$C$33</f>
        <v>0</v>
      </c>
      <c r="E33" s="11" t="n">
        <f aca="false">'[35]ІІІ. Рух грош. коштів'!$D$33</f>
        <v>-7.6</v>
      </c>
      <c r="F33" s="11" t="n">
        <f aca="false">D33</f>
        <v>0</v>
      </c>
      <c r="G33" s="11" t="n">
        <v>-7.6</v>
      </c>
      <c r="H33" s="75" t="n">
        <f aca="false">(F33/E33)*100</f>
        <v>-0</v>
      </c>
    </row>
    <row r="34" customFormat="false" ht="55.5" hidden="false" customHeight="true" outlineLevel="0" collapsed="false">
      <c r="A34" s="15" t="s">
        <v>137</v>
      </c>
      <c r="B34" s="5" t="s">
        <v>174</v>
      </c>
      <c r="C34" s="11" t="n">
        <f aca="false">'[33]ІІІ. Рух грош. коштів'!$C$34</f>
        <v>0</v>
      </c>
      <c r="D34" s="11" t="n">
        <f aca="false">'[34]ІІІ. Рух грош. коштів'!$C$34</f>
        <v>0</v>
      </c>
      <c r="E34" s="22" t="s">
        <v>175</v>
      </c>
      <c r="F34" s="22" t="n">
        <f aca="false">D34</f>
        <v>0</v>
      </c>
      <c r="G34" s="22" t="s">
        <v>27</v>
      </c>
      <c r="H34" s="75" t="s">
        <v>27</v>
      </c>
    </row>
    <row r="35" customFormat="false" ht="18" hidden="false" customHeight="true" outlineLevel="0" collapsed="false">
      <c r="A35" s="15" t="s">
        <v>176</v>
      </c>
      <c r="B35" s="5" t="n">
        <v>3157</v>
      </c>
      <c r="C35" s="11" t="n">
        <f aca="false">'[33]ІІІ. Рух грош. коштів'!$C$35</f>
        <v>-1034.5</v>
      </c>
      <c r="D35" s="11" t="n">
        <f aca="false">'[34]ІІІ. Рух грош. коштів'!$C$35</f>
        <v>-425</v>
      </c>
      <c r="E35" s="11" t="n">
        <f aca="false">'[35]ІІІ. Рух грош. коштів'!$D$35</f>
        <v>-1598.5</v>
      </c>
      <c r="F35" s="11" t="n">
        <f aca="false">D35</f>
        <v>-425</v>
      </c>
      <c r="G35" s="11" t="n">
        <v>-1173.5</v>
      </c>
      <c r="H35" s="75" t="n">
        <f aca="false">(F35/E35)*100</f>
        <v>26.5874257116046</v>
      </c>
    </row>
    <row r="36" customFormat="false" ht="18" hidden="false" customHeight="true" outlineLevel="0" collapsed="false">
      <c r="A36" s="15" t="s">
        <v>177</v>
      </c>
      <c r="B36" s="5" t="n">
        <v>3160</v>
      </c>
      <c r="C36" s="11" t="n">
        <f aca="false">'[33]ІІІ. Рух грош. коштів'!$C$36</f>
        <v>0</v>
      </c>
      <c r="D36" s="11" t="n">
        <f aca="false">'[34]ІІІ. Рух грош. коштів'!$C$36</f>
        <v>0</v>
      </c>
      <c r="E36" s="11" t="str">
        <f aca="false">'[35]ІІІ. Рух грош. коштів'!$D$36</f>
        <v>(  -  )</v>
      </c>
      <c r="F36" s="11" t="n">
        <f aca="false">D36</f>
        <v>0</v>
      </c>
      <c r="G36" s="22" t="s">
        <v>27</v>
      </c>
      <c r="H36" s="75" t="s">
        <v>27</v>
      </c>
    </row>
    <row r="37" customFormat="false" ht="18" hidden="false" customHeight="true" outlineLevel="0" collapsed="false">
      <c r="A37" s="15" t="s">
        <v>178</v>
      </c>
      <c r="B37" s="5" t="n">
        <v>3170</v>
      </c>
      <c r="C37" s="11" t="n">
        <f aca="false">'[33]ІІІ. Рух грош. коштів'!$C$37</f>
        <v>-391</v>
      </c>
      <c r="D37" s="11" t="n">
        <f aca="false">'[34]ІІІ. Рух грош. коштів'!$C$37</f>
        <v>-2502.6</v>
      </c>
      <c r="E37" s="11" t="n">
        <f aca="false">'[35]ІІІ. Рух грош. коштів'!$D$37</f>
        <v>-371</v>
      </c>
      <c r="F37" s="11" t="n">
        <f aca="false">D37</f>
        <v>-2502.6</v>
      </c>
      <c r="G37" s="11" t="n">
        <f aca="false">F37-E37</f>
        <v>-2131.6</v>
      </c>
      <c r="H37" s="75" t="n">
        <f aca="false">(F37/E37)*100</f>
        <v>674.55525606469</v>
      </c>
    </row>
    <row r="38" customFormat="false" ht="20.1" hidden="false" customHeight="true" outlineLevel="0" collapsed="false">
      <c r="A38" s="8" t="s">
        <v>179</v>
      </c>
      <c r="B38" s="10" t="n">
        <v>3195</v>
      </c>
      <c r="C38" s="20" t="n">
        <f aca="false">SUM(C7,C18)</f>
        <v>-212</v>
      </c>
      <c r="D38" s="20" t="n">
        <f aca="false">SUM(D7,D18)</f>
        <v>-77</v>
      </c>
      <c r="E38" s="20" t="n">
        <f aca="false">SUM(E7,E18)</f>
        <v>-65.1999999999971</v>
      </c>
      <c r="F38" s="20" t="n">
        <f aca="false">SUM(F7,F18)</f>
        <v>-77</v>
      </c>
      <c r="G38" s="12" t="n">
        <f aca="false">F38-E38</f>
        <v>-11.8000000000029</v>
      </c>
      <c r="H38" s="74" t="n">
        <f aca="false">(F38/E38)*100</f>
        <v>118.098159509208</v>
      </c>
    </row>
    <row r="39" customFormat="false" ht="20.1" hidden="false" customHeight="true" outlineLevel="0" collapsed="false">
      <c r="A39" s="68" t="s">
        <v>180</v>
      </c>
      <c r="B39" s="69"/>
      <c r="C39" s="76"/>
      <c r="D39" s="77"/>
      <c r="E39" s="77"/>
      <c r="F39" s="77"/>
      <c r="G39" s="77"/>
      <c r="H39" s="77"/>
    </row>
    <row r="40" customFormat="false" ht="20.1" hidden="false" customHeight="true" outlineLevel="0" collapsed="false">
      <c r="A40" s="71" t="s">
        <v>181</v>
      </c>
      <c r="B40" s="72" t="n">
        <v>3200</v>
      </c>
      <c r="C40" s="20" t="n">
        <f aca="false">SUM(C41,C43:C47)</f>
        <v>0</v>
      </c>
      <c r="D40" s="20" t="n">
        <f aca="false">SUM(D41,D43:D47)</f>
        <v>0</v>
      </c>
      <c r="E40" s="20" t="n">
        <f aca="false">SUM(E41,E43:E47)</f>
        <v>0</v>
      </c>
      <c r="F40" s="20" t="e">
        <f aca="false">SUM(F41,F43:F47)</f>
        <v>#N/A</v>
      </c>
      <c r="G40" s="12" t="e">
        <f aca="false">F40-E40</f>
        <v>#N/A</v>
      </c>
      <c r="H40" s="13" t="s">
        <v>27</v>
      </c>
    </row>
    <row r="41" customFormat="false" ht="18" hidden="false" customHeight="true" outlineLevel="0" collapsed="false">
      <c r="A41" s="15" t="s">
        <v>182</v>
      </c>
      <c r="B41" s="5" t="n">
        <v>3210</v>
      </c>
      <c r="C41" s="22" t="s">
        <v>27</v>
      </c>
      <c r="D41" s="22" t="s">
        <v>27</v>
      </c>
      <c r="E41" s="22" t="n">
        <f aca="false">'[35]ІІІ. Рух грош. коштів'!$D$41</f>
        <v>0</v>
      </c>
      <c r="F41" s="22" t="e">
        <f aca="false">NA()</f>
        <v>#N/A</v>
      </c>
      <c r="G41" s="22" t="s">
        <v>27</v>
      </c>
      <c r="H41" s="17" t="s">
        <v>27</v>
      </c>
    </row>
    <row r="42" customFormat="false" ht="18" hidden="false" customHeight="true" outlineLevel="0" collapsed="false">
      <c r="A42" s="15" t="s">
        <v>183</v>
      </c>
      <c r="B42" s="5" t="n">
        <v>3215</v>
      </c>
      <c r="C42" s="22" t="s">
        <v>27</v>
      </c>
      <c r="D42" s="22" t="s">
        <v>27</v>
      </c>
      <c r="E42" s="22" t="n">
        <f aca="false">'[35]ІІІ. Рух грош. коштів'!$D$42</f>
        <v>0</v>
      </c>
      <c r="F42" s="22" t="e">
        <f aca="false">NA()</f>
        <v>#N/A</v>
      </c>
      <c r="G42" s="22" t="s">
        <v>27</v>
      </c>
      <c r="H42" s="17" t="s">
        <v>27</v>
      </c>
    </row>
    <row r="43" customFormat="false" ht="18" hidden="false" customHeight="true" outlineLevel="0" collapsed="false">
      <c r="A43" s="15" t="s">
        <v>184</v>
      </c>
      <c r="B43" s="5" t="n">
        <v>3220</v>
      </c>
      <c r="C43" s="22" t="s">
        <v>27</v>
      </c>
      <c r="D43" s="22" t="s">
        <v>27</v>
      </c>
      <c r="E43" s="22" t="n">
        <f aca="false">'[35]ІІІ. Рух грош. коштів'!$D$43</f>
        <v>0</v>
      </c>
      <c r="F43" s="22" t="e">
        <f aca="false">NA()</f>
        <v>#N/A</v>
      </c>
      <c r="G43" s="22" t="s">
        <v>27</v>
      </c>
      <c r="H43" s="17" t="s">
        <v>27</v>
      </c>
    </row>
    <row r="44" customFormat="false" ht="18" hidden="false" customHeight="true" outlineLevel="0" collapsed="false">
      <c r="A44" s="15" t="s">
        <v>185</v>
      </c>
      <c r="B44" s="5" t="n">
        <v>3225</v>
      </c>
      <c r="C44" s="22" t="s">
        <v>27</v>
      </c>
      <c r="D44" s="22" t="s">
        <v>27</v>
      </c>
      <c r="E44" s="22" t="n">
        <f aca="false">'[35]ІІІ. Рух грош. коштів'!$D$44</f>
        <v>0</v>
      </c>
      <c r="F44" s="22" t="e">
        <f aca="false">NA()</f>
        <v>#N/A</v>
      </c>
      <c r="G44" s="22" t="s">
        <v>27</v>
      </c>
      <c r="H44" s="17" t="s">
        <v>27</v>
      </c>
    </row>
    <row r="45" customFormat="false" ht="18" hidden="false" customHeight="true" outlineLevel="0" collapsed="false">
      <c r="A45" s="15" t="s">
        <v>186</v>
      </c>
      <c r="B45" s="5" t="n">
        <v>3230</v>
      </c>
      <c r="C45" s="22" t="s">
        <v>27</v>
      </c>
      <c r="D45" s="22" t="s">
        <v>27</v>
      </c>
      <c r="E45" s="22" t="n">
        <f aca="false">'[35]ІІІ. Рух грош. коштів'!$D$45</f>
        <v>0</v>
      </c>
      <c r="F45" s="22" t="e">
        <f aca="false">NA()</f>
        <v>#N/A</v>
      </c>
      <c r="G45" s="22" t="s">
        <v>27</v>
      </c>
      <c r="H45" s="17" t="s">
        <v>27</v>
      </c>
    </row>
    <row r="46" customFormat="false" ht="18" hidden="false" customHeight="true" outlineLevel="0" collapsed="false">
      <c r="A46" s="15" t="s">
        <v>187</v>
      </c>
      <c r="B46" s="5" t="n">
        <v>3235</v>
      </c>
      <c r="C46" s="22" t="s">
        <v>27</v>
      </c>
      <c r="D46" s="22" t="s">
        <v>27</v>
      </c>
      <c r="E46" s="22" t="n">
        <f aca="false">'[35]ІІІ. Рух грош. коштів'!$D$46</f>
        <v>0</v>
      </c>
      <c r="F46" s="22" t="e">
        <f aca="false">NA()</f>
        <v>#N/A</v>
      </c>
      <c r="G46" s="22" t="s">
        <v>27</v>
      </c>
      <c r="H46" s="17" t="s">
        <v>27</v>
      </c>
    </row>
    <row r="47" customFormat="false" ht="18" hidden="false" customHeight="true" outlineLevel="0" collapsed="false">
      <c r="A47" s="15" t="s">
        <v>163</v>
      </c>
      <c r="B47" s="5" t="n">
        <v>3240</v>
      </c>
      <c r="C47" s="22" t="s">
        <v>27</v>
      </c>
      <c r="D47" s="22" t="s">
        <v>27</v>
      </c>
      <c r="E47" s="22" t="n">
        <f aca="false">'[35]ІІІ. Рух грош. коштів'!$D$47</f>
        <v>0</v>
      </c>
      <c r="F47" s="22" t="e">
        <f aca="false">NA()</f>
        <v>#N/A</v>
      </c>
      <c r="G47" s="22" t="s">
        <v>27</v>
      </c>
      <c r="H47" s="17" t="s">
        <v>27</v>
      </c>
    </row>
    <row r="48" customFormat="false" ht="20.1" hidden="false" customHeight="true" outlineLevel="0" collapsed="false">
      <c r="A48" s="8" t="s">
        <v>188</v>
      </c>
      <c r="B48" s="10" t="n">
        <v>3255</v>
      </c>
      <c r="C48" s="78" t="s">
        <v>27</v>
      </c>
      <c r="D48" s="78" t="s">
        <v>27</v>
      </c>
      <c r="E48" s="78" t="n">
        <f aca="false">SUM(E49,E51,E55,E56)</f>
        <v>0</v>
      </c>
      <c r="F48" s="78" t="e">
        <f aca="false">SUM(F49,F51,F55,F56)</f>
        <v>#N/A</v>
      </c>
      <c r="G48" s="12" t="e">
        <f aca="false">F48-E48</f>
        <v>#N/A</v>
      </c>
      <c r="H48" s="13" t="s">
        <v>27</v>
      </c>
    </row>
    <row r="49" customFormat="false" ht="18" hidden="false" customHeight="true" outlineLevel="0" collapsed="false">
      <c r="A49" s="15" t="s">
        <v>189</v>
      </c>
      <c r="B49" s="5" t="n">
        <v>3260</v>
      </c>
      <c r="C49" s="22" t="s">
        <v>27</v>
      </c>
      <c r="D49" s="22" t="s">
        <v>27</v>
      </c>
      <c r="E49" s="22" t="n">
        <f aca="false">'[35]ІІІ. Рух грош. коштів'!$D$49</f>
        <v>0</v>
      </c>
      <c r="F49" s="22" t="e">
        <f aca="false">NA()</f>
        <v>#N/A</v>
      </c>
      <c r="G49" s="22" t="s">
        <v>27</v>
      </c>
      <c r="H49" s="17" t="s">
        <v>27</v>
      </c>
    </row>
    <row r="50" customFormat="false" ht="18" hidden="false" customHeight="true" outlineLevel="0" collapsed="false">
      <c r="A50" s="15" t="s">
        <v>190</v>
      </c>
      <c r="B50" s="5" t="n">
        <v>3265</v>
      </c>
      <c r="C50" s="22" t="s">
        <v>27</v>
      </c>
      <c r="D50" s="22" t="s">
        <v>27</v>
      </c>
      <c r="E50" s="22" t="n">
        <f aca="false">'[35]ІІІ. Рух грош. коштів'!$D$50</f>
        <v>0</v>
      </c>
      <c r="F50" s="22" t="e">
        <f aca="false">NA()</f>
        <v>#N/A</v>
      </c>
      <c r="G50" s="22" t="s">
        <v>27</v>
      </c>
      <c r="H50" s="17" t="s">
        <v>27</v>
      </c>
    </row>
    <row r="51" customFormat="false" ht="18" hidden="false" customHeight="true" outlineLevel="0" collapsed="false">
      <c r="A51" s="15" t="s">
        <v>191</v>
      </c>
      <c r="B51" s="5" t="n">
        <v>3270</v>
      </c>
      <c r="C51" s="22" t="s">
        <v>27</v>
      </c>
      <c r="D51" s="22" t="s">
        <v>27</v>
      </c>
      <c r="E51" s="22" t="n">
        <f aca="false">'[35]ІІІ. Рух грош. коштів'!$D$51</f>
        <v>0</v>
      </c>
      <c r="F51" s="22" t="e">
        <f aca="false">NA()</f>
        <v>#N/A</v>
      </c>
      <c r="G51" s="22" t="s">
        <v>27</v>
      </c>
      <c r="H51" s="17" t="s">
        <v>27</v>
      </c>
    </row>
    <row r="52" customFormat="false" ht="18" hidden="false" customHeight="true" outlineLevel="0" collapsed="false">
      <c r="A52" s="15" t="s">
        <v>192</v>
      </c>
      <c r="B52" s="5" t="s">
        <v>193</v>
      </c>
      <c r="C52" s="22" t="s">
        <v>27</v>
      </c>
      <c r="D52" s="22" t="s">
        <v>27</v>
      </c>
      <c r="E52" s="22" t="n">
        <f aca="false">'[35]ІІІ. Рух грош. коштів'!$D$52</f>
        <v>0</v>
      </c>
      <c r="F52" s="22" t="e">
        <f aca="false">NA()</f>
        <v>#N/A</v>
      </c>
      <c r="G52" s="22" t="s">
        <v>27</v>
      </c>
      <c r="H52" s="17" t="s">
        <v>27</v>
      </c>
    </row>
    <row r="53" customFormat="false" ht="18" hidden="false" customHeight="true" outlineLevel="0" collapsed="false">
      <c r="A53" s="15" t="s">
        <v>194</v>
      </c>
      <c r="B53" s="5" t="s">
        <v>195</v>
      </c>
      <c r="C53" s="22" t="s">
        <v>27</v>
      </c>
      <c r="D53" s="22" t="s">
        <v>27</v>
      </c>
      <c r="E53" s="22" t="n">
        <f aca="false">'[35]ІІІ. Рух грош. коштів'!$D$53</f>
        <v>0</v>
      </c>
      <c r="F53" s="22" t="e">
        <f aca="false">NA()</f>
        <v>#N/A</v>
      </c>
      <c r="G53" s="22" t="s">
        <v>27</v>
      </c>
      <c r="H53" s="17" t="s">
        <v>27</v>
      </c>
    </row>
    <row r="54" customFormat="false" ht="18" hidden="false" customHeight="true" outlineLevel="0" collapsed="false">
      <c r="A54" s="15" t="s">
        <v>196</v>
      </c>
      <c r="B54" s="5" t="s">
        <v>197</v>
      </c>
      <c r="C54" s="22" t="s">
        <v>27</v>
      </c>
      <c r="D54" s="22" t="s">
        <v>27</v>
      </c>
      <c r="E54" s="22" t="n">
        <f aca="false">'[35]ІІІ. Рух грош. коштів'!$D$54</f>
        <v>0</v>
      </c>
      <c r="F54" s="22" t="e">
        <f aca="false">NA()</f>
        <v>#N/A</v>
      </c>
      <c r="G54" s="22" t="s">
        <v>27</v>
      </c>
      <c r="H54" s="17" t="s">
        <v>27</v>
      </c>
    </row>
    <row r="55" customFormat="false" ht="18" hidden="false" customHeight="true" outlineLevel="0" collapsed="false">
      <c r="A55" s="15" t="s">
        <v>198</v>
      </c>
      <c r="B55" s="5" t="n">
        <v>3280</v>
      </c>
      <c r="C55" s="22" t="s">
        <v>27</v>
      </c>
      <c r="D55" s="22" t="s">
        <v>27</v>
      </c>
      <c r="E55" s="22" t="n">
        <f aca="false">'[35]ІІІ. Рух грош. коштів'!$D$55</f>
        <v>0</v>
      </c>
      <c r="F55" s="22" t="e">
        <f aca="false">NA()</f>
        <v>#N/A</v>
      </c>
      <c r="G55" s="22" t="s">
        <v>27</v>
      </c>
      <c r="H55" s="17" t="s">
        <v>27</v>
      </c>
    </row>
    <row r="56" customFormat="false" ht="18" hidden="false" customHeight="true" outlineLevel="0" collapsed="false">
      <c r="A56" s="15" t="s">
        <v>176</v>
      </c>
      <c r="B56" s="5" t="n">
        <v>3290</v>
      </c>
      <c r="C56" s="22" t="s">
        <v>27</v>
      </c>
      <c r="D56" s="22" t="s">
        <v>27</v>
      </c>
      <c r="E56" s="22" t="n">
        <f aca="false">'[35]ІІІ. Рух грош. коштів'!$D$56</f>
        <v>0</v>
      </c>
      <c r="F56" s="22" t="e">
        <f aca="false">NA()</f>
        <v>#N/A</v>
      </c>
      <c r="G56" s="22" t="s">
        <v>27</v>
      </c>
      <c r="H56" s="17" t="s">
        <v>27</v>
      </c>
    </row>
    <row r="57" customFormat="false" ht="20.1" hidden="false" customHeight="true" outlineLevel="0" collapsed="false">
      <c r="A57" s="79" t="s">
        <v>199</v>
      </c>
      <c r="B57" s="80" t="n">
        <v>3295</v>
      </c>
      <c r="C57" s="81" t="n">
        <f aca="false">SUM(C40,C48)</f>
        <v>0</v>
      </c>
      <c r="D57" s="81" t="n">
        <f aca="false">SUM(D40,D48)</f>
        <v>0</v>
      </c>
      <c r="E57" s="81" t="n">
        <f aca="false">SUM(E40,E48)</f>
        <v>0</v>
      </c>
      <c r="F57" s="81" t="e">
        <f aca="false">SUM(F40,F48)</f>
        <v>#N/A</v>
      </c>
      <c r="G57" s="82" t="e">
        <f aca="false">F57-E57</f>
        <v>#N/A</v>
      </c>
      <c r="H57" s="83" t="s">
        <v>27</v>
      </c>
    </row>
    <row r="58" customFormat="false" ht="20.1" hidden="false" customHeight="true" outlineLevel="0" collapsed="false">
      <c r="A58" s="68" t="s">
        <v>200</v>
      </c>
      <c r="B58" s="69"/>
      <c r="C58" s="76"/>
      <c r="D58" s="76"/>
      <c r="E58" s="76"/>
      <c r="F58" s="76"/>
      <c r="G58" s="84"/>
      <c r="H58" s="85"/>
    </row>
    <row r="59" customFormat="false" ht="20.1" hidden="false" customHeight="true" outlineLevel="0" collapsed="false">
      <c r="A59" s="71" t="s">
        <v>201</v>
      </c>
      <c r="B59" s="72" t="n">
        <v>3300</v>
      </c>
      <c r="C59" s="86" t="n">
        <f aca="false">SUM(C60,C61,C65)</f>
        <v>0</v>
      </c>
      <c r="D59" s="86" t="n">
        <f aca="false">SUM(D60,D61,D65)</f>
        <v>0</v>
      </c>
      <c r="E59" s="86" t="n">
        <f aca="false">SUM(E60,E61,E65)</f>
        <v>0</v>
      </c>
      <c r="F59" s="86" t="n">
        <f aca="false">SUM(F60,F61,F65)</f>
        <v>0</v>
      </c>
      <c r="G59" s="87" t="n">
        <f aca="false">F59-E59</f>
        <v>0</v>
      </c>
      <c r="H59" s="88" t="s">
        <v>27</v>
      </c>
    </row>
    <row r="60" customFormat="false" ht="18" hidden="false" customHeight="true" outlineLevel="0" collapsed="false">
      <c r="A60" s="15" t="s">
        <v>202</v>
      </c>
      <c r="B60" s="5" t="n">
        <v>3305</v>
      </c>
      <c r="C60" s="22" t="s">
        <v>27</v>
      </c>
      <c r="D60" s="22" t="s">
        <v>27</v>
      </c>
      <c r="E60" s="22" t="s">
        <v>27</v>
      </c>
      <c r="F60" s="22" t="str">
        <f aca="false">D60</f>
        <v>-</v>
      </c>
      <c r="G60" s="22" t="s">
        <v>27</v>
      </c>
      <c r="H60" s="17" t="s">
        <v>27</v>
      </c>
    </row>
    <row r="61" customFormat="false" ht="18" hidden="false" customHeight="true" outlineLevel="0" collapsed="false">
      <c r="A61" s="15" t="s">
        <v>203</v>
      </c>
      <c r="B61" s="5" t="n">
        <v>3310</v>
      </c>
      <c r="C61" s="89" t="n">
        <f aca="false">SUM(C62:C64)</f>
        <v>0</v>
      </c>
      <c r="D61" s="89" t="n">
        <f aca="false">SUM(D62:D64)</f>
        <v>0</v>
      </c>
      <c r="E61" s="89" t="n">
        <f aca="false">SUM(E62:E64)</f>
        <v>0</v>
      </c>
      <c r="F61" s="89" t="n">
        <f aca="false">SUM(F62:F64)</f>
        <v>0</v>
      </c>
      <c r="G61" s="11" t="n">
        <f aca="false">F61-E61</f>
        <v>0</v>
      </c>
      <c r="H61" s="17" t="s">
        <v>27</v>
      </c>
    </row>
    <row r="62" customFormat="false" ht="18" hidden="false" customHeight="true" outlineLevel="0" collapsed="false">
      <c r="A62" s="15" t="s">
        <v>160</v>
      </c>
      <c r="B62" s="5" t="n">
        <v>3311</v>
      </c>
      <c r="C62" s="22" t="s">
        <v>27</v>
      </c>
      <c r="D62" s="22" t="s">
        <v>27</v>
      </c>
      <c r="E62" s="22" t="s">
        <v>27</v>
      </c>
      <c r="F62" s="22" t="str">
        <f aca="false">D62</f>
        <v>-</v>
      </c>
      <c r="G62" s="22" t="s">
        <v>27</v>
      </c>
      <c r="H62" s="17" t="s">
        <v>27</v>
      </c>
    </row>
    <row r="63" customFormat="false" ht="18" hidden="false" customHeight="true" outlineLevel="0" collapsed="false">
      <c r="A63" s="15" t="s">
        <v>161</v>
      </c>
      <c r="B63" s="5" t="n">
        <v>3312</v>
      </c>
      <c r="C63" s="22" t="s">
        <v>27</v>
      </c>
      <c r="D63" s="22" t="s">
        <v>27</v>
      </c>
      <c r="E63" s="22" t="s">
        <v>27</v>
      </c>
      <c r="F63" s="22" t="str">
        <f aca="false">D63</f>
        <v>-</v>
      </c>
      <c r="G63" s="22" t="s">
        <v>27</v>
      </c>
      <c r="H63" s="17" t="s">
        <v>27</v>
      </c>
    </row>
    <row r="64" customFormat="false" ht="18" hidden="false" customHeight="true" outlineLevel="0" collapsed="false">
      <c r="A64" s="15" t="s">
        <v>162</v>
      </c>
      <c r="B64" s="5" t="n">
        <v>3313</v>
      </c>
      <c r="C64" s="22" t="s">
        <v>27</v>
      </c>
      <c r="D64" s="22" t="s">
        <v>27</v>
      </c>
      <c r="E64" s="22" t="s">
        <v>27</v>
      </c>
      <c r="F64" s="22" t="str">
        <f aca="false">D64</f>
        <v>-</v>
      </c>
      <c r="G64" s="22" t="s">
        <v>27</v>
      </c>
      <c r="H64" s="17" t="s">
        <v>27</v>
      </c>
    </row>
    <row r="65" customFormat="false" ht="18" hidden="false" customHeight="true" outlineLevel="0" collapsed="false">
      <c r="A65" s="15" t="s">
        <v>163</v>
      </c>
      <c r="B65" s="5" t="n">
        <v>3320</v>
      </c>
      <c r="C65" s="22" t="s">
        <v>27</v>
      </c>
      <c r="D65" s="22" t="s">
        <v>27</v>
      </c>
      <c r="E65" s="22" t="s">
        <v>27</v>
      </c>
      <c r="F65" s="22" t="str">
        <f aca="false">D65</f>
        <v>-</v>
      </c>
      <c r="G65" s="22" t="s">
        <v>27</v>
      </c>
      <c r="H65" s="17" t="s">
        <v>27</v>
      </c>
    </row>
    <row r="66" customFormat="false" ht="20.1" hidden="false" customHeight="true" outlineLevel="0" collapsed="false">
      <c r="A66" s="8" t="s">
        <v>204</v>
      </c>
      <c r="B66" s="10" t="n">
        <v>3330</v>
      </c>
      <c r="C66" s="78" t="n">
        <f aca="false">SUM(C67,C68,C72:C75)</f>
        <v>0</v>
      </c>
      <c r="D66" s="78" t="s">
        <v>27</v>
      </c>
      <c r="E66" s="78" t="n">
        <f aca="false">SUM(E67,E68,E72:E75)</f>
        <v>0</v>
      </c>
      <c r="F66" s="78" t="e">
        <f aca="false">SUM(F67,F68,F72:F75)</f>
        <v>#N/A</v>
      </c>
      <c r="G66" s="12" t="e">
        <f aca="false">F66-E66</f>
        <v>#N/A</v>
      </c>
      <c r="H66" s="13" t="s">
        <v>27</v>
      </c>
    </row>
    <row r="67" customFormat="false" ht="18" hidden="false" customHeight="true" outlineLevel="0" collapsed="false">
      <c r="A67" s="15" t="s">
        <v>205</v>
      </c>
      <c r="B67" s="5" t="n">
        <v>3335</v>
      </c>
      <c r="C67" s="22" t="s">
        <v>27</v>
      </c>
      <c r="D67" s="22" t="s">
        <v>27</v>
      </c>
      <c r="E67" s="22" t="s">
        <v>27</v>
      </c>
      <c r="F67" s="22" t="str">
        <f aca="false">D67</f>
        <v>-</v>
      </c>
      <c r="G67" s="22" t="s">
        <v>27</v>
      </c>
      <c r="H67" s="17" t="s">
        <v>27</v>
      </c>
    </row>
    <row r="68" customFormat="false" ht="18" hidden="false" customHeight="true" outlineLevel="0" collapsed="false">
      <c r="A68" s="15" t="s">
        <v>206</v>
      </c>
      <c r="B68" s="5" t="n">
        <v>3340</v>
      </c>
      <c r="C68" s="16" t="n">
        <f aca="false">SUM(C69:C71)</f>
        <v>0</v>
      </c>
      <c r="D68" s="16" t="n">
        <f aca="false">SUM(D69:D71)</f>
        <v>0</v>
      </c>
      <c r="E68" s="16" t="n">
        <f aca="false">SUM(E69:E71)</f>
        <v>0</v>
      </c>
      <c r="F68" s="16" t="e">
        <f aca="false">SUM(F69:F71)</f>
        <v>#N/A</v>
      </c>
      <c r="G68" s="11" t="e">
        <f aca="false">F68-E68</f>
        <v>#N/A</v>
      </c>
      <c r="H68" s="17" t="s">
        <v>27</v>
      </c>
    </row>
    <row r="69" customFormat="false" ht="18" hidden="false" customHeight="true" outlineLevel="0" collapsed="false">
      <c r="A69" s="15" t="s">
        <v>160</v>
      </c>
      <c r="B69" s="5" t="n">
        <v>3341</v>
      </c>
      <c r="C69" s="22" t="s">
        <v>27</v>
      </c>
      <c r="D69" s="22" t="s">
        <v>27</v>
      </c>
      <c r="E69" s="22" t="s">
        <v>27</v>
      </c>
      <c r="F69" s="22" t="e">
        <f aca="false">NA()</f>
        <v>#N/A</v>
      </c>
      <c r="G69" s="22" t="s">
        <v>27</v>
      </c>
      <c r="H69" s="17" t="s">
        <v>27</v>
      </c>
    </row>
    <row r="70" customFormat="false" ht="18" hidden="false" customHeight="true" outlineLevel="0" collapsed="false">
      <c r="A70" s="15" t="s">
        <v>161</v>
      </c>
      <c r="B70" s="5" t="n">
        <v>3342</v>
      </c>
      <c r="C70" s="22" t="s">
        <v>27</v>
      </c>
      <c r="D70" s="22" t="s">
        <v>27</v>
      </c>
      <c r="E70" s="22" t="s">
        <v>27</v>
      </c>
      <c r="F70" s="22" t="e">
        <f aca="false">NA()</f>
        <v>#N/A</v>
      </c>
      <c r="G70" s="22" t="s">
        <v>27</v>
      </c>
      <c r="H70" s="17" t="s">
        <v>27</v>
      </c>
    </row>
    <row r="71" customFormat="false" ht="18" hidden="false" customHeight="true" outlineLevel="0" collapsed="false">
      <c r="A71" s="15" t="s">
        <v>162</v>
      </c>
      <c r="B71" s="5" t="n">
        <v>3343</v>
      </c>
      <c r="C71" s="22" t="s">
        <v>27</v>
      </c>
      <c r="D71" s="22" t="s">
        <v>27</v>
      </c>
      <c r="E71" s="22" t="s">
        <v>27</v>
      </c>
      <c r="F71" s="22" t="e">
        <f aca="false">NA()</f>
        <v>#N/A</v>
      </c>
      <c r="G71" s="22" t="s">
        <v>27</v>
      </c>
      <c r="H71" s="17" t="s">
        <v>27</v>
      </c>
    </row>
    <row r="72" customFormat="false" ht="18" hidden="false" customHeight="true" outlineLevel="0" collapsed="false">
      <c r="A72" s="15" t="s">
        <v>207</v>
      </c>
      <c r="B72" s="5" t="n">
        <v>3350</v>
      </c>
      <c r="C72" s="22" t="s">
        <v>27</v>
      </c>
      <c r="D72" s="22" t="s">
        <v>27</v>
      </c>
      <c r="E72" s="22" t="s">
        <v>27</v>
      </c>
      <c r="F72" s="22" t="e">
        <f aca="false">NA()</f>
        <v>#N/A</v>
      </c>
      <c r="G72" s="22" t="s">
        <v>27</v>
      </c>
      <c r="H72" s="17" t="s">
        <v>27</v>
      </c>
    </row>
    <row r="73" customFormat="false" ht="21.75" hidden="false" customHeight="true" outlineLevel="0" collapsed="false">
      <c r="A73" s="15" t="s">
        <v>208</v>
      </c>
      <c r="B73" s="5" t="n">
        <v>3360</v>
      </c>
      <c r="C73" s="22" t="s">
        <v>27</v>
      </c>
      <c r="D73" s="22" t="s">
        <v>27</v>
      </c>
      <c r="E73" s="22" t="s">
        <v>27</v>
      </c>
      <c r="F73" s="22" t="e">
        <f aca="false">NA()</f>
        <v>#N/A</v>
      </c>
      <c r="G73" s="22" t="s">
        <v>27</v>
      </c>
      <c r="H73" s="17" t="s">
        <v>27</v>
      </c>
    </row>
    <row r="74" customFormat="false" ht="23.25" hidden="false" customHeight="true" outlineLevel="0" collapsed="false">
      <c r="A74" s="15" t="s">
        <v>209</v>
      </c>
      <c r="B74" s="5" t="n">
        <v>3370</v>
      </c>
      <c r="C74" s="22" t="s">
        <v>27</v>
      </c>
      <c r="D74" s="22" t="s">
        <v>27</v>
      </c>
      <c r="E74" s="22" t="s">
        <v>27</v>
      </c>
      <c r="F74" s="22" t="e">
        <f aca="false">NA()</f>
        <v>#N/A</v>
      </c>
      <c r="G74" s="22" t="s">
        <v>27</v>
      </c>
      <c r="H74" s="17" t="s">
        <v>27</v>
      </c>
    </row>
    <row r="75" customFormat="false" ht="18" hidden="false" customHeight="true" outlineLevel="0" collapsed="false">
      <c r="A75" s="15" t="s">
        <v>176</v>
      </c>
      <c r="B75" s="5" t="n">
        <v>3380</v>
      </c>
      <c r="C75" s="22" t="s">
        <v>27</v>
      </c>
      <c r="D75" s="22" t="s">
        <v>27</v>
      </c>
      <c r="E75" s="22" t="s">
        <v>27</v>
      </c>
      <c r="F75" s="22" t="e">
        <f aca="false">NA()</f>
        <v>#N/A</v>
      </c>
      <c r="G75" s="22" t="s">
        <v>27</v>
      </c>
      <c r="H75" s="17" t="s">
        <v>27</v>
      </c>
    </row>
    <row r="76" customFormat="false" ht="20.1" hidden="false" customHeight="true" outlineLevel="0" collapsed="false">
      <c r="A76" s="8" t="s">
        <v>210</v>
      </c>
      <c r="B76" s="10" t="n">
        <v>3395</v>
      </c>
      <c r="C76" s="20" t="n">
        <f aca="false">SUM(C59,C66)</f>
        <v>0</v>
      </c>
      <c r="D76" s="20" t="n">
        <f aca="false">SUM(D59,D66)</f>
        <v>0</v>
      </c>
      <c r="E76" s="20" t="n">
        <f aca="false">SUM(E59,E66)</f>
        <v>0</v>
      </c>
      <c r="F76" s="20" t="e">
        <f aca="false">SUM(F59,F66)</f>
        <v>#N/A</v>
      </c>
      <c r="G76" s="12" t="e">
        <f aca="false">F76-E76</f>
        <v>#N/A</v>
      </c>
      <c r="H76" s="13" t="s">
        <v>27</v>
      </c>
    </row>
    <row r="77" customFormat="false" ht="20.1" hidden="false" customHeight="true" outlineLevel="0" collapsed="false">
      <c r="A77" s="90" t="s">
        <v>211</v>
      </c>
      <c r="B77" s="10" t="n">
        <v>3400</v>
      </c>
      <c r="C77" s="20" t="n">
        <f aca="false">SUM(C38,C57,C76)</f>
        <v>-212</v>
      </c>
      <c r="D77" s="20" t="n">
        <f aca="false">SUM(D38,D57,D76)</f>
        <v>-77</v>
      </c>
      <c r="E77" s="20" t="n">
        <f aca="false">SUM(E38,E57,E76)</f>
        <v>-65.1999999999971</v>
      </c>
      <c r="F77" s="20" t="e">
        <f aca="false">SUM(F38,F57,F76)</f>
        <v>#N/A</v>
      </c>
      <c r="G77" s="12" t="n">
        <v>11.8</v>
      </c>
      <c r="H77" s="13" t="e">
        <f aca="false">(F77/E77)*100</f>
        <v>#N/A</v>
      </c>
    </row>
    <row r="78" customFormat="false" ht="20.1" hidden="false" customHeight="true" outlineLevel="0" collapsed="false">
      <c r="A78" s="15" t="s">
        <v>212</v>
      </c>
      <c r="B78" s="5" t="n">
        <v>3405</v>
      </c>
      <c r="C78" s="11" t="n">
        <f aca="false">'[33]ІІІ. Рух грош. коштів'!$C$78</f>
        <v>324</v>
      </c>
      <c r="D78" s="11" t="n">
        <f aca="false">'[34]ІІІ. Рух грош. коштів'!$C$78</f>
        <v>112</v>
      </c>
      <c r="E78" s="11" t="n">
        <f aca="false">'[35]ІІІ. Рух грош. коштів'!$D$78</f>
        <v>112</v>
      </c>
      <c r="F78" s="11" t="n">
        <f aca="false">D78</f>
        <v>112</v>
      </c>
      <c r="G78" s="11" t="n">
        <f aca="false">F78-E78</f>
        <v>0</v>
      </c>
      <c r="H78" s="17" t="n">
        <f aca="false">(F78/E78)*100</f>
        <v>100</v>
      </c>
    </row>
    <row r="79" customFormat="false" ht="20.1" hidden="false" customHeight="true" outlineLevel="0" collapsed="false">
      <c r="A79" s="91" t="s">
        <v>213</v>
      </c>
      <c r="B79" s="5" t="n">
        <v>3410</v>
      </c>
      <c r="C79" s="11" t="n">
        <f aca="false">'[33]ІІІ. Рух грош. коштів'!$C$79</f>
        <v>0</v>
      </c>
      <c r="D79" s="11" t="n">
        <f aca="false">'[34]ІІІ. Рух грош. коштів'!$C$79</f>
        <v>0</v>
      </c>
      <c r="E79" s="22" t="s">
        <v>27</v>
      </c>
      <c r="F79" s="11" t="n">
        <f aca="false">D79</f>
        <v>0</v>
      </c>
      <c r="G79" s="22" t="s">
        <v>27</v>
      </c>
      <c r="H79" s="17" t="s">
        <v>27</v>
      </c>
    </row>
    <row r="80" customFormat="false" ht="20.1" hidden="false" customHeight="true" outlineLevel="0" collapsed="false">
      <c r="A80" s="15" t="s">
        <v>214</v>
      </c>
      <c r="B80" s="5" t="n">
        <v>3415</v>
      </c>
      <c r="C80" s="57" t="n">
        <f aca="false">SUM(C78,C77,C79)</f>
        <v>112</v>
      </c>
      <c r="D80" s="57" t="n">
        <f aca="false">SUM(D78,D77,D79)</f>
        <v>35</v>
      </c>
      <c r="E80" s="57" t="n">
        <f aca="false">SUM(E78,E77,E79)</f>
        <v>46.8000000000029</v>
      </c>
      <c r="F80" s="57" t="e">
        <f aca="false">SUM(F78,F77,F79)</f>
        <v>#N/A</v>
      </c>
      <c r="G80" s="11" t="n">
        <v>-11.8</v>
      </c>
      <c r="H80" s="17" t="e">
        <f aca="false">(F80/E80)*100</f>
        <v>#N/A</v>
      </c>
    </row>
    <row r="81" customFormat="false" ht="20.1" hidden="false" customHeight="true" outlineLevel="0" collapsed="false">
      <c r="A81" s="34"/>
      <c r="B81" s="2"/>
      <c r="C81" s="92"/>
      <c r="D81" s="92"/>
      <c r="E81" s="92"/>
      <c r="F81" s="92"/>
      <c r="G81" s="92"/>
      <c r="H81" s="93"/>
    </row>
    <row r="82" s="94" customFormat="true" ht="18.75" hidden="false" customHeight="false" outlineLevel="0" collapsed="false">
      <c r="A82" s="19"/>
      <c r="B82" s="64"/>
      <c r="C82" s="64"/>
      <c r="D82" s="64"/>
      <c r="E82" s="64"/>
      <c r="F82" s="64"/>
      <c r="G82" s="64"/>
      <c r="H82" s="64"/>
    </row>
    <row r="83" s="1" customFormat="true" ht="27.75" hidden="false" customHeight="true" outlineLevel="0" collapsed="false">
      <c r="A83" s="35" t="s">
        <v>215</v>
      </c>
      <c r="B83" s="2"/>
      <c r="C83" s="95"/>
      <c r="D83" s="95"/>
      <c r="E83" s="37"/>
      <c r="F83" s="38" t="s">
        <v>101</v>
      </c>
      <c r="G83" s="38"/>
      <c r="H83" s="38"/>
    </row>
    <row r="84" customFormat="false" ht="18.75" hidden="false" customHeight="true" outlineLevel="0" collapsed="false">
      <c r="A84" s="39" t="s">
        <v>216</v>
      </c>
      <c r="B84" s="1"/>
      <c r="C84" s="2" t="s">
        <v>217</v>
      </c>
      <c r="D84" s="2"/>
      <c r="E84" s="1"/>
      <c r="F84" s="2" t="s">
        <v>218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64" t="s">
        <v>219</v>
      </c>
      <c r="B1" s="64"/>
      <c r="C1" s="64"/>
      <c r="D1" s="64"/>
      <c r="E1" s="64"/>
      <c r="F1" s="64"/>
      <c r="G1" s="64"/>
      <c r="H1" s="64"/>
    </row>
    <row r="2" customFormat="false" ht="18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5" t="s">
        <v>1</v>
      </c>
      <c r="B3" s="6" t="s">
        <v>2</v>
      </c>
      <c r="C3" s="6" t="s">
        <v>220</v>
      </c>
      <c r="D3" s="6"/>
      <c r="E3" s="44" t="s">
        <v>4</v>
      </c>
      <c r="F3" s="44"/>
      <c r="G3" s="44"/>
      <c r="H3" s="44"/>
    </row>
    <row r="4" customFormat="false" ht="56.25" hidden="false" customHeight="true" outlineLevel="0" collapsed="false">
      <c r="A4" s="5"/>
      <c r="B4" s="6"/>
      <c r="C4" s="6" t="s">
        <v>5</v>
      </c>
      <c r="D4" s="6" t="s">
        <v>6</v>
      </c>
      <c r="E4" s="6" t="s">
        <v>7</v>
      </c>
      <c r="F4" s="6" t="s">
        <v>8</v>
      </c>
      <c r="G4" s="7" t="s">
        <v>106</v>
      </c>
      <c r="H4" s="7" t="s">
        <v>10</v>
      </c>
    </row>
    <row r="5" customFormat="false" ht="15.75" hidden="false" customHeight="true" outlineLevel="0" collapsed="false">
      <c r="A5" s="5" t="n">
        <v>1</v>
      </c>
      <c r="B5" s="6" t="n">
        <v>2</v>
      </c>
      <c r="C5" s="5" t="n">
        <v>3</v>
      </c>
      <c r="D5" s="6" t="n">
        <v>4</v>
      </c>
      <c r="E5" s="5" t="n">
        <v>5</v>
      </c>
      <c r="F5" s="6" t="n">
        <v>6</v>
      </c>
      <c r="G5" s="5" t="n">
        <v>7</v>
      </c>
      <c r="H5" s="6" t="n">
        <v>8</v>
      </c>
    </row>
    <row r="6" s="9" customFormat="true" ht="37.5" hidden="false" customHeight="false" outlineLevel="0" collapsed="false">
      <c r="A6" s="8" t="s">
        <v>221</v>
      </c>
      <c r="B6" s="96" t="n">
        <v>4000</v>
      </c>
      <c r="C6" s="20" t="n">
        <f aca="false">SUM(C7:C12)</f>
        <v>6980</v>
      </c>
      <c r="D6" s="20" t="n">
        <f aca="false">SUM(D7:D12)</f>
        <v>6414</v>
      </c>
      <c r="E6" s="20" t="n">
        <f aca="false">SUM(E7:E12)</f>
        <v>2894.6</v>
      </c>
      <c r="F6" s="20" t="e">
        <f aca="false">SUM(F7:F12)</f>
        <v>#N/A</v>
      </c>
      <c r="G6" s="12" t="e">
        <f aca="false">F6-E6</f>
        <v>#N/A</v>
      </c>
      <c r="H6" s="13" t="e">
        <f aca="false">(F6/E6)*100</f>
        <v>#N/A</v>
      </c>
    </row>
    <row r="7" customFormat="false" ht="20.1" hidden="false" customHeight="true" outlineLevel="0" collapsed="false">
      <c r="A7" s="15" t="s">
        <v>222</v>
      </c>
      <c r="B7" s="97" t="s">
        <v>223</v>
      </c>
      <c r="C7" s="11" t="n">
        <f aca="false">'[33]IV. Кап. інвестиції'!$C$7</f>
        <v>0</v>
      </c>
      <c r="D7" s="11" t="n">
        <f aca="false">'[34]IV. Кап. інвестиції'!$C$7</f>
        <v>0</v>
      </c>
      <c r="E7" s="11" t="n">
        <f aca="false">'[35]IV. Кап. інвестиції'!$D$7</f>
        <v>0</v>
      </c>
      <c r="F7" s="11" t="e">
        <f aca="false">NA()</f>
        <v>#N/A</v>
      </c>
      <c r="G7" s="11" t="e">
        <f aca="false">F7-E7</f>
        <v>#N/A</v>
      </c>
      <c r="H7" s="17" t="s">
        <v>27</v>
      </c>
    </row>
    <row r="8" customFormat="false" ht="20.1" hidden="false" customHeight="true" outlineLevel="0" collapsed="false">
      <c r="A8" s="15" t="s">
        <v>224</v>
      </c>
      <c r="B8" s="97" t="n">
        <v>4020</v>
      </c>
      <c r="C8" s="11" t="n">
        <f aca="false">'[33]IV. Кап. інвестиції'!$C$8</f>
        <v>2487</v>
      </c>
      <c r="D8" s="22" t="str">
        <f aca="false">'[34]IV. Кап. інвестиції'!$C$8</f>
        <v>-</v>
      </c>
      <c r="E8" s="11" t="n">
        <f aca="false">'[35]IV. Кап. інвестиції'!$D$8</f>
        <v>68</v>
      </c>
      <c r="F8" s="22" t="e">
        <f aca="false">NA()</f>
        <v>#N/A</v>
      </c>
      <c r="G8" s="22" t="n">
        <v>-68</v>
      </c>
      <c r="H8" s="17" t="s">
        <v>27</v>
      </c>
      <c r="O8" s="65"/>
    </row>
    <row r="9" customFormat="false" ht="19.5" hidden="false" customHeight="true" outlineLevel="0" collapsed="false">
      <c r="A9" s="15" t="s">
        <v>225</v>
      </c>
      <c r="B9" s="97" t="n">
        <v>4030</v>
      </c>
      <c r="C9" s="11" t="n">
        <f aca="false">'[33]IV. Кап. інвестиції'!$C$9</f>
        <v>1249</v>
      </c>
      <c r="D9" s="11" t="n">
        <f aca="false">'[34]IV. Кап. інвестиції'!$C$9</f>
        <v>263</v>
      </c>
      <c r="E9" s="11" t="n">
        <f aca="false">'[35]IV. Кап. інвестиції'!$D$9</f>
        <v>85</v>
      </c>
      <c r="F9" s="11" t="e">
        <f aca="false">NA()</f>
        <v>#N/A</v>
      </c>
      <c r="G9" s="11" t="e">
        <f aca="false">F9-E9</f>
        <v>#N/A</v>
      </c>
      <c r="H9" s="17" t="e">
        <f aca="false">(F9/E9)*100</f>
        <v>#N/A</v>
      </c>
      <c r="N9" s="65"/>
    </row>
    <row r="10" customFormat="false" ht="20.1" hidden="false" customHeight="true" outlineLevel="0" collapsed="false">
      <c r="A10" s="15" t="s">
        <v>226</v>
      </c>
      <c r="B10" s="97" t="n">
        <v>4040</v>
      </c>
      <c r="C10" s="11" t="n">
        <f aca="false">'[33]IV. Кап. інвестиції'!$C$10</f>
        <v>1205</v>
      </c>
      <c r="D10" s="22" t="str">
        <f aca="false">'[34]IV. Кап. інвестиції'!$C$10</f>
        <v>-</v>
      </c>
      <c r="E10" s="22" t="n">
        <f aca="false">'[35]IV. Кап. інвестиції'!$D$10</f>
        <v>0</v>
      </c>
      <c r="F10" s="22" t="e">
        <f aca="false">NA()</f>
        <v>#N/A</v>
      </c>
      <c r="G10" s="22" t="s">
        <v>27</v>
      </c>
      <c r="H10" s="17" t="s">
        <v>27</v>
      </c>
    </row>
    <row r="11" customFormat="false" ht="37.5" hidden="false" customHeight="false" outlineLevel="0" collapsed="false">
      <c r="A11" s="15" t="s">
        <v>227</v>
      </c>
      <c r="B11" s="97" t="n">
        <v>4050</v>
      </c>
      <c r="C11" s="11" t="n">
        <f aca="false">'[33]IV. Кап. інвестиції'!$C$11</f>
        <v>1939</v>
      </c>
      <c r="D11" s="11" t="n">
        <f aca="false">'[34]IV. Кап. інвестиції'!$C$11</f>
        <v>3803</v>
      </c>
      <c r="E11" s="11" t="n">
        <f aca="false">'[35]IV. Кап. інвестиції'!$D$11</f>
        <v>908</v>
      </c>
      <c r="F11" s="11" t="e">
        <f aca="false">NA()</f>
        <v>#N/A</v>
      </c>
      <c r="G11" s="11" t="e">
        <f aca="false">F11-E11</f>
        <v>#N/A</v>
      </c>
      <c r="H11" s="17" t="e">
        <f aca="false">(F11/E11)*100</f>
        <v>#N/A</v>
      </c>
    </row>
    <row r="12" customFormat="false" ht="18.75" hidden="false" customHeight="false" outlineLevel="0" collapsed="false">
      <c r="A12" s="15" t="s">
        <v>228</v>
      </c>
      <c r="B12" s="97" t="n">
        <v>4060</v>
      </c>
      <c r="C12" s="11" t="n">
        <f aca="false">'[33]IV. Кап. інвестиції'!$C$12</f>
        <v>100</v>
      </c>
      <c r="D12" s="11" t="n">
        <f aca="false">'[34]IV. Кап. інвестиції'!$C$12</f>
        <v>2348</v>
      </c>
      <c r="E12" s="11" t="n">
        <f aca="false">'[35]IV. Кап. інвестиції'!$D$12</f>
        <v>1833.6</v>
      </c>
      <c r="F12" s="11" t="e">
        <f aca="false">NA()</f>
        <v>#N/A</v>
      </c>
      <c r="G12" s="11" t="e">
        <f aca="false">F12-E12</f>
        <v>#N/A</v>
      </c>
      <c r="H12" s="17" t="e">
        <f aca="false">(F12/E12)*100</f>
        <v>#N/A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9" customFormat="true" ht="19.5" hidden="false" customHeight="true" outlineLevel="0" collapsed="false">
      <c r="A15" s="98"/>
      <c r="I15" s="1"/>
    </row>
    <row r="16" customFormat="false" ht="27.75" hidden="false" customHeight="true" outlineLevel="0" collapsed="false">
      <c r="A16" s="35" t="s">
        <v>100</v>
      </c>
      <c r="C16" s="95"/>
      <c r="D16" s="95"/>
      <c r="E16" s="37"/>
      <c r="F16" s="38" t="s">
        <v>101</v>
      </c>
      <c r="G16" s="38"/>
      <c r="H16" s="38"/>
    </row>
    <row r="17" s="19" customFormat="true" ht="18.75" hidden="false" customHeight="true" outlineLevel="0" collapsed="false">
      <c r="A17" s="2" t="s">
        <v>229</v>
      </c>
      <c r="B17" s="1"/>
      <c r="C17" s="2" t="s">
        <v>217</v>
      </c>
      <c r="D17" s="2"/>
      <c r="E17" s="1"/>
      <c r="F17" s="2" t="s">
        <v>218</v>
      </c>
      <c r="G17" s="2"/>
      <c r="H17" s="2"/>
    </row>
    <row r="18" customFormat="false" ht="18.75" hidden="false" customHeight="false" outlineLevel="0" collapsed="false">
      <c r="A18" s="40"/>
    </row>
    <row r="19" customFormat="false" ht="18.75" hidden="false" customHeight="false" outlineLevel="0" collapsed="false">
      <c r="A19" s="40"/>
    </row>
    <row r="20" customFormat="false" ht="18.75" hidden="false" customHeight="false" outlineLevel="0" collapsed="false">
      <c r="A20" s="40"/>
    </row>
    <row r="21" customFormat="false" ht="18.75" hidden="false" customHeight="false" outlineLevel="0" collapsed="false">
      <c r="A21" s="40"/>
    </row>
    <row r="22" customFormat="false" ht="18.75" hidden="false" customHeight="false" outlineLevel="0" collapsed="false">
      <c r="A22" s="40"/>
    </row>
    <row r="23" customFormat="false" ht="18.75" hidden="false" customHeight="false" outlineLevel="0" collapsed="false">
      <c r="A23" s="40"/>
    </row>
    <row r="24" customFormat="false" ht="18.75" hidden="false" customHeight="false" outlineLevel="0" collapsed="false">
      <c r="A24" s="40"/>
    </row>
    <row r="25" customFormat="false" ht="18.75" hidden="false" customHeight="false" outlineLevel="0" collapsed="false">
      <c r="A25" s="40"/>
    </row>
    <row r="26" customFormat="false" ht="18.75" hidden="false" customHeight="false" outlineLevel="0" collapsed="false">
      <c r="A26" s="40"/>
    </row>
    <row r="27" customFormat="false" ht="18.75" hidden="false" customHeight="false" outlineLevel="0" collapsed="false">
      <c r="A27" s="40"/>
    </row>
    <row r="28" customFormat="false" ht="18.75" hidden="false" customHeight="false" outlineLevel="0" collapsed="false">
      <c r="A28" s="40"/>
    </row>
    <row r="29" customFormat="false" ht="18.75" hidden="false" customHeight="false" outlineLevel="0" collapsed="false">
      <c r="A29" s="40"/>
    </row>
    <row r="30" customFormat="false" ht="18.75" hidden="false" customHeight="false" outlineLevel="0" collapsed="false">
      <c r="A30" s="40"/>
    </row>
    <row r="31" customFormat="false" ht="18.75" hidden="false" customHeight="false" outlineLevel="0" collapsed="false">
      <c r="A31" s="40"/>
    </row>
    <row r="32" customFormat="false" ht="18.75" hidden="false" customHeight="false" outlineLevel="0" collapsed="false">
      <c r="A32" s="40"/>
    </row>
    <row r="33" customFormat="false" ht="18.75" hidden="false" customHeight="false" outlineLevel="0" collapsed="false">
      <c r="A33" s="40"/>
    </row>
    <row r="34" customFormat="false" ht="18.75" hidden="false" customHeight="false" outlineLevel="0" collapsed="false">
      <c r="A34" s="40"/>
    </row>
    <row r="35" customFormat="false" ht="18.75" hidden="false" customHeight="false" outlineLevel="0" collapsed="false">
      <c r="A35" s="40"/>
    </row>
    <row r="36" customFormat="false" ht="18.75" hidden="false" customHeight="false" outlineLevel="0" collapsed="false">
      <c r="A36" s="40"/>
    </row>
    <row r="37" customFormat="false" ht="18.75" hidden="false" customHeight="false" outlineLevel="0" collapsed="false">
      <c r="A37" s="40"/>
    </row>
    <row r="38" customFormat="false" ht="18.75" hidden="false" customHeight="false" outlineLevel="0" collapsed="false">
      <c r="A38" s="40"/>
    </row>
    <row r="39" customFormat="false" ht="18.75" hidden="false" customHeight="false" outlineLevel="0" collapsed="false">
      <c r="A39" s="40"/>
    </row>
    <row r="40" customFormat="false" ht="18.75" hidden="false" customHeight="false" outlineLevel="0" collapsed="false">
      <c r="A40" s="40"/>
    </row>
    <row r="41" customFormat="false" ht="18.75" hidden="false" customHeight="false" outlineLevel="0" collapsed="false">
      <c r="A41" s="40"/>
    </row>
    <row r="42" customFormat="false" ht="18.75" hidden="false" customHeight="false" outlineLevel="0" collapsed="false">
      <c r="A42" s="40"/>
    </row>
    <row r="43" customFormat="false" ht="18.75" hidden="false" customHeight="false" outlineLevel="0" collapsed="false">
      <c r="A43" s="40"/>
    </row>
    <row r="44" customFormat="false" ht="18.75" hidden="false" customHeight="false" outlineLevel="0" collapsed="false">
      <c r="A44" s="40"/>
    </row>
    <row r="45" customFormat="false" ht="18.75" hidden="false" customHeight="false" outlineLevel="0" collapsed="false">
      <c r="A45" s="40"/>
    </row>
    <row r="46" customFormat="false" ht="18.75" hidden="false" customHeight="false" outlineLevel="0" collapsed="false">
      <c r="A46" s="40"/>
    </row>
    <row r="47" customFormat="false" ht="18.75" hidden="false" customHeight="false" outlineLevel="0" collapsed="false">
      <c r="A47" s="40"/>
    </row>
    <row r="48" customFormat="false" ht="18.75" hidden="false" customHeight="false" outlineLevel="0" collapsed="false">
      <c r="A48" s="40"/>
    </row>
    <row r="49" customFormat="false" ht="18.75" hidden="false" customHeight="false" outlineLevel="0" collapsed="false">
      <c r="A49" s="40"/>
    </row>
    <row r="50" customFormat="false" ht="18.75" hidden="false" customHeight="false" outlineLevel="0" collapsed="false">
      <c r="A50" s="40"/>
    </row>
    <row r="51" customFormat="false" ht="18.75" hidden="false" customHeight="false" outlineLevel="0" collapsed="false">
      <c r="A51" s="40"/>
    </row>
    <row r="52" customFormat="false" ht="18.75" hidden="false" customHeight="false" outlineLevel="0" collapsed="false">
      <c r="A52" s="40"/>
    </row>
    <row r="53" customFormat="false" ht="18.75" hidden="false" customHeight="false" outlineLevel="0" collapsed="false">
      <c r="A53" s="40"/>
    </row>
    <row r="54" customFormat="false" ht="18.75" hidden="false" customHeight="false" outlineLevel="0" collapsed="false">
      <c r="A54" s="40"/>
    </row>
    <row r="55" customFormat="false" ht="18.75" hidden="false" customHeight="false" outlineLevel="0" collapsed="false">
      <c r="A55" s="40"/>
    </row>
    <row r="56" customFormat="false" ht="18.75" hidden="false" customHeight="false" outlineLevel="0" collapsed="false">
      <c r="A56" s="40"/>
    </row>
    <row r="57" customFormat="false" ht="18.75" hidden="false" customHeight="false" outlineLevel="0" collapsed="false">
      <c r="A57" s="40"/>
    </row>
    <row r="58" customFormat="false" ht="18.75" hidden="false" customHeight="false" outlineLevel="0" collapsed="false">
      <c r="A58" s="40"/>
    </row>
    <row r="59" customFormat="false" ht="18.75" hidden="false" customHeight="false" outlineLevel="0" collapsed="false">
      <c r="A59" s="40"/>
    </row>
    <row r="60" customFormat="false" ht="18.75" hidden="false" customHeight="false" outlineLevel="0" collapsed="false">
      <c r="A60" s="40"/>
    </row>
    <row r="61" customFormat="false" ht="18.75" hidden="false" customHeight="false" outlineLevel="0" collapsed="false">
      <c r="A61" s="40"/>
    </row>
    <row r="62" customFormat="false" ht="18.75" hidden="false" customHeight="false" outlineLevel="0" collapsed="false">
      <c r="A62" s="40"/>
    </row>
    <row r="63" customFormat="false" ht="18.75" hidden="false" customHeight="false" outlineLevel="0" collapsed="false">
      <c r="A63" s="40"/>
    </row>
    <row r="64" customFormat="false" ht="18.75" hidden="false" customHeight="false" outlineLevel="0" collapsed="false">
      <c r="A64" s="40"/>
    </row>
    <row r="65" customFormat="false" ht="18.75" hidden="false" customHeight="false" outlineLevel="0" collapsed="false">
      <c r="A65" s="40"/>
    </row>
    <row r="66" customFormat="false" ht="18.75" hidden="false" customHeight="false" outlineLevel="0" collapsed="false">
      <c r="A66" s="40"/>
    </row>
    <row r="67" customFormat="false" ht="18.75" hidden="false" customHeight="false" outlineLevel="0" collapsed="false">
      <c r="A67" s="40"/>
    </row>
    <row r="68" customFormat="false" ht="18.75" hidden="false" customHeight="false" outlineLevel="0" collapsed="false">
      <c r="A68" s="40"/>
    </row>
    <row r="69" customFormat="false" ht="18.75" hidden="false" customHeight="false" outlineLevel="0" collapsed="false">
      <c r="A69" s="40"/>
    </row>
    <row r="70" customFormat="false" ht="18.75" hidden="false" customHeight="false" outlineLevel="0" collapsed="false">
      <c r="A70" s="40"/>
    </row>
    <row r="71" customFormat="false" ht="18.75" hidden="false" customHeight="false" outlineLevel="0" collapsed="false">
      <c r="A71" s="40"/>
    </row>
    <row r="72" customFormat="false" ht="18.75" hidden="false" customHeight="false" outlineLevel="0" collapsed="false">
      <c r="A72" s="40"/>
    </row>
    <row r="73" customFormat="false" ht="18.75" hidden="false" customHeight="false" outlineLevel="0" collapsed="false">
      <c r="A73" s="40"/>
    </row>
    <row r="74" customFormat="false" ht="18.75" hidden="false" customHeight="false" outlineLevel="0" collapsed="false">
      <c r="A74" s="40"/>
    </row>
    <row r="75" customFormat="false" ht="18.75" hidden="false" customHeight="false" outlineLevel="0" collapsed="false">
      <c r="A75" s="40"/>
    </row>
    <row r="76" customFormat="false" ht="18.75" hidden="false" customHeight="false" outlineLevel="0" collapsed="false">
      <c r="A76" s="40"/>
    </row>
    <row r="77" customFormat="false" ht="18.75" hidden="false" customHeight="false" outlineLevel="0" collapsed="false">
      <c r="A77" s="40"/>
    </row>
    <row r="78" customFormat="false" ht="18.75" hidden="false" customHeight="false" outlineLevel="0" collapsed="false">
      <c r="A78" s="40"/>
    </row>
    <row r="79" customFormat="false" ht="18.75" hidden="false" customHeight="false" outlineLevel="0" collapsed="false">
      <c r="A79" s="40"/>
    </row>
    <row r="80" customFormat="false" ht="18.75" hidden="false" customHeight="false" outlineLevel="0" collapsed="false">
      <c r="A80" s="40"/>
    </row>
    <row r="81" customFormat="false" ht="18.75" hidden="false" customHeight="false" outlineLevel="0" collapsed="false">
      <c r="A81" s="40"/>
    </row>
    <row r="82" customFormat="false" ht="18.75" hidden="false" customHeight="false" outlineLevel="0" collapsed="false">
      <c r="A82" s="40"/>
    </row>
    <row r="83" customFormat="false" ht="18.75" hidden="false" customHeight="false" outlineLevel="0" collapsed="false">
      <c r="A83" s="40"/>
    </row>
    <row r="84" customFormat="false" ht="18.75" hidden="false" customHeight="false" outlineLevel="0" collapsed="false">
      <c r="A84" s="40"/>
    </row>
    <row r="85" customFormat="false" ht="18.75" hidden="false" customHeight="false" outlineLevel="0" collapsed="false">
      <c r="A85" s="40"/>
    </row>
    <row r="86" customFormat="false" ht="18.75" hidden="false" customHeight="false" outlineLevel="0" collapsed="false">
      <c r="A86" s="40"/>
    </row>
    <row r="87" customFormat="false" ht="18.75" hidden="false" customHeight="false" outlineLevel="0" collapsed="false">
      <c r="A87" s="40"/>
    </row>
    <row r="88" customFormat="false" ht="18.75" hidden="false" customHeight="false" outlineLevel="0" collapsed="false">
      <c r="A88" s="40"/>
    </row>
    <row r="89" customFormat="false" ht="18.75" hidden="false" customHeight="false" outlineLevel="0" collapsed="false">
      <c r="A89" s="40"/>
    </row>
    <row r="90" customFormat="false" ht="18.75" hidden="false" customHeight="false" outlineLevel="0" collapsed="false">
      <c r="A90" s="40"/>
    </row>
    <row r="91" customFormat="false" ht="18.75" hidden="false" customHeight="false" outlineLevel="0" collapsed="false">
      <c r="A91" s="40"/>
    </row>
    <row r="92" customFormat="false" ht="18.75" hidden="false" customHeight="false" outlineLevel="0" collapsed="false">
      <c r="A92" s="40"/>
    </row>
    <row r="93" customFormat="false" ht="18.75" hidden="false" customHeight="false" outlineLevel="0" collapsed="false">
      <c r="A93" s="40"/>
    </row>
    <row r="94" customFormat="false" ht="18.75" hidden="false" customHeight="false" outlineLevel="0" collapsed="false">
      <c r="A94" s="40"/>
    </row>
    <row r="95" customFormat="false" ht="18.75" hidden="false" customHeight="false" outlineLevel="0" collapsed="false">
      <c r="A95" s="40"/>
    </row>
    <row r="96" customFormat="false" ht="18.75" hidden="false" customHeight="false" outlineLevel="0" collapsed="false">
      <c r="A96" s="40"/>
    </row>
    <row r="97" customFormat="false" ht="18.75" hidden="false" customHeight="false" outlineLevel="0" collapsed="false">
      <c r="A97" s="40"/>
    </row>
    <row r="98" customFormat="false" ht="18.75" hidden="false" customHeight="false" outlineLevel="0" collapsed="false">
      <c r="A98" s="40"/>
    </row>
    <row r="99" customFormat="false" ht="18.75" hidden="false" customHeight="false" outlineLevel="0" collapsed="false">
      <c r="A99" s="40"/>
    </row>
    <row r="100" customFormat="false" ht="18.75" hidden="false" customHeight="false" outlineLevel="0" collapsed="false">
      <c r="A100" s="40"/>
    </row>
    <row r="101" customFormat="false" ht="18.75" hidden="false" customHeight="false" outlineLevel="0" collapsed="false">
      <c r="A101" s="40"/>
    </row>
    <row r="102" customFormat="false" ht="18.75" hidden="false" customHeight="false" outlineLevel="0" collapsed="false">
      <c r="A102" s="40"/>
    </row>
    <row r="103" customFormat="false" ht="18.75" hidden="false" customHeight="false" outlineLevel="0" collapsed="false">
      <c r="A103" s="40"/>
    </row>
    <row r="104" customFormat="false" ht="18.75" hidden="false" customHeight="false" outlineLevel="0" collapsed="false">
      <c r="A104" s="40"/>
    </row>
    <row r="105" customFormat="false" ht="18.75" hidden="false" customHeight="false" outlineLevel="0" collapsed="false">
      <c r="A105" s="40"/>
    </row>
    <row r="106" customFormat="false" ht="18.75" hidden="false" customHeight="false" outlineLevel="0" collapsed="false">
      <c r="A106" s="40"/>
    </row>
    <row r="107" customFormat="false" ht="18.75" hidden="false" customHeight="false" outlineLevel="0" collapsed="false">
      <c r="A107" s="40"/>
    </row>
    <row r="108" customFormat="false" ht="18.75" hidden="false" customHeight="false" outlineLevel="0" collapsed="false">
      <c r="A108" s="40"/>
    </row>
    <row r="109" customFormat="false" ht="18.75" hidden="false" customHeight="false" outlineLevel="0" collapsed="false">
      <c r="A109" s="40"/>
    </row>
    <row r="110" customFormat="false" ht="18.75" hidden="false" customHeight="false" outlineLevel="0" collapsed="false">
      <c r="A110" s="40"/>
    </row>
    <row r="111" customFormat="false" ht="18.75" hidden="false" customHeight="false" outlineLevel="0" collapsed="false">
      <c r="A111" s="40"/>
    </row>
    <row r="112" customFormat="false" ht="18.75" hidden="false" customHeight="false" outlineLevel="0" collapsed="false">
      <c r="A112" s="40"/>
    </row>
    <row r="113" customFormat="false" ht="18.75" hidden="false" customHeight="false" outlineLevel="0" collapsed="false">
      <c r="A113" s="40"/>
    </row>
    <row r="114" customFormat="false" ht="18.75" hidden="false" customHeight="false" outlineLevel="0" collapsed="false">
      <c r="A114" s="40"/>
    </row>
    <row r="115" customFormat="false" ht="18.75" hidden="false" customHeight="false" outlineLevel="0" collapsed="false">
      <c r="A115" s="40"/>
    </row>
    <row r="116" customFormat="false" ht="18.75" hidden="false" customHeight="false" outlineLevel="0" collapsed="false">
      <c r="A116" s="40"/>
    </row>
    <row r="117" customFormat="false" ht="18.75" hidden="false" customHeight="false" outlineLevel="0" collapsed="false">
      <c r="A117" s="40"/>
    </row>
    <row r="118" customFormat="false" ht="18.75" hidden="false" customHeight="false" outlineLevel="0" collapsed="false">
      <c r="A118" s="40"/>
    </row>
    <row r="119" customFormat="false" ht="18.75" hidden="false" customHeight="false" outlineLevel="0" collapsed="false">
      <c r="A119" s="40"/>
    </row>
    <row r="120" customFormat="false" ht="18.75" hidden="false" customHeight="false" outlineLevel="0" collapsed="false">
      <c r="A120" s="40"/>
    </row>
    <row r="121" customFormat="false" ht="18.75" hidden="false" customHeight="false" outlineLevel="0" collapsed="false">
      <c r="A121" s="40"/>
    </row>
    <row r="122" customFormat="false" ht="18.75" hidden="false" customHeight="false" outlineLevel="0" collapsed="false">
      <c r="A122" s="40"/>
    </row>
    <row r="123" customFormat="false" ht="18.75" hidden="false" customHeight="false" outlineLevel="0" collapsed="false">
      <c r="A123" s="40"/>
    </row>
    <row r="124" customFormat="false" ht="18.75" hidden="false" customHeight="false" outlineLevel="0" collapsed="false">
      <c r="A124" s="40"/>
    </row>
    <row r="125" customFormat="false" ht="18.75" hidden="false" customHeight="false" outlineLevel="0" collapsed="false">
      <c r="A125" s="40"/>
    </row>
    <row r="126" customFormat="false" ht="18.75" hidden="false" customHeight="false" outlineLevel="0" collapsed="false">
      <c r="A126" s="40"/>
    </row>
    <row r="127" customFormat="false" ht="18.75" hidden="false" customHeight="false" outlineLevel="0" collapsed="false">
      <c r="A127" s="40"/>
    </row>
    <row r="128" customFormat="false" ht="18.75" hidden="false" customHeight="false" outlineLevel="0" collapsed="false">
      <c r="A128" s="40"/>
    </row>
    <row r="129" customFormat="false" ht="18.75" hidden="false" customHeight="false" outlineLevel="0" collapsed="false">
      <c r="A129" s="40"/>
    </row>
    <row r="130" customFormat="false" ht="18.75" hidden="false" customHeight="false" outlineLevel="0" collapsed="false">
      <c r="A130" s="40"/>
    </row>
    <row r="131" customFormat="false" ht="18.75" hidden="false" customHeight="false" outlineLevel="0" collapsed="false">
      <c r="A131" s="40"/>
    </row>
    <row r="132" customFormat="false" ht="18.75" hidden="false" customHeight="false" outlineLevel="0" collapsed="false">
      <c r="A132" s="40"/>
    </row>
    <row r="133" customFormat="false" ht="18.75" hidden="false" customHeight="false" outlineLevel="0" collapsed="false">
      <c r="A133" s="40"/>
    </row>
    <row r="134" customFormat="false" ht="18.75" hidden="false" customHeight="false" outlineLevel="0" collapsed="false">
      <c r="A134" s="40"/>
    </row>
    <row r="135" customFormat="false" ht="18.75" hidden="false" customHeight="false" outlineLevel="0" collapsed="false">
      <c r="A135" s="40"/>
    </row>
    <row r="136" customFormat="false" ht="18.75" hidden="false" customHeight="false" outlineLevel="0" collapsed="false">
      <c r="A136" s="40"/>
    </row>
    <row r="137" customFormat="false" ht="18.75" hidden="false" customHeight="false" outlineLevel="0" collapsed="false">
      <c r="A137" s="40"/>
    </row>
    <row r="138" customFormat="false" ht="18.75" hidden="false" customHeight="false" outlineLevel="0" collapsed="false">
      <c r="A138" s="40"/>
    </row>
    <row r="139" customFormat="false" ht="18.75" hidden="false" customHeight="false" outlineLevel="0" collapsed="false">
      <c r="A139" s="40"/>
    </row>
    <row r="140" customFormat="false" ht="18.75" hidden="false" customHeight="false" outlineLevel="0" collapsed="false">
      <c r="A140" s="40"/>
    </row>
    <row r="141" customFormat="false" ht="18.75" hidden="false" customHeight="false" outlineLevel="0" collapsed="false">
      <c r="A141" s="40"/>
    </row>
    <row r="142" customFormat="false" ht="18.75" hidden="false" customHeight="false" outlineLevel="0" collapsed="false">
      <c r="A142" s="40"/>
    </row>
    <row r="143" customFormat="false" ht="18.75" hidden="false" customHeight="false" outlineLevel="0" collapsed="false">
      <c r="A143" s="40"/>
    </row>
    <row r="144" customFormat="false" ht="18.75" hidden="false" customHeight="false" outlineLevel="0" collapsed="false">
      <c r="A144" s="40"/>
    </row>
    <row r="145" customFormat="false" ht="18.75" hidden="false" customHeight="false" outlineLevel="0" collapsed="false">
      <c r="A145" s="40"/>
    </row>
    <row r="146" customFormat="false" ht="18.75" hidden="false" customHeight="false" outlineLevel="0" collapsed="false">
      <c r="A146" s="40"/>
    </row>
    <row r="147" customFormat="false" ht="18.75" hidden="false" customHeight="false" outlineLevel="0" collapsed="false">
      <c r="A147" s="40"/>
    </row>
    <row r="148" customFormat="false" ht="18.75" hidden="false" customHeight="false" outlineLevel="0" collapsed="false">
      <c r="A148" s="40"/>
    </row>
    <row r="149" customFormat="false" ht="18.75" hidden="false" customHeight="false" outlineLevel="0" collapsed="false">
      <c r="A149" s="40"/>
    </row>
    <row r="150" customFormat="false" ht="18.75" hidden="false" customHeight="false" outlineLevel="0" collapsed="false">
      <c r="A150" s="40"/>
    </row>
    <row r="151" customFormat="false" ht="18.75" hidden="false" customHeight="false" outlineLevel="0" collapsed="false">
      <c r="A151" s="40"/>
    </row>
    <row r="152" customFormat="false" ht="18.75" hidden="false" customHeight="false" outlineLevel="0" collapsed="false">
      <c r="A152" s="40"/>
    </row>
    <row r="153" customFormat="false" ht="18.75" hidden="false" customHeight="false" outlineLevel="0" collapsed="false">
      <c r="A153" s="40"/>
    </row>
    <row r="154" customFormat="false" ht="18.75" hidden="false" customHeight="false" outlineLevel="0" collapsed="false">
      <c r="A154" s="40"/>
    </row>
    <row r="155" customFormat="false" ht="18.75" hidden="false" customHeight="false" outlineLevel="0" collapsed="false">
      <c r="A155" s="40"/>
    </row>
    <row r="156" customFormat="false" ht="18.75" hidden="false" customHeight="false" outlineLevel="0" collapsed="false">
      <c r="A156" s="40"/>
    </row>
    <row r="157" customFormat="false" ht="18.75" hidden="false" customHeight="false" outlineLevel="0" collapsed="false">
      <c r="A157" s="40"/>
    </row>
    <row r="158" customFormat="false" ht="18.75" hidden="false" customHeight="false" outlineLevel="0" collapsed="false">
      <c r="A158" s="40"/>
    </row>
    <row r="159" customFormat="false" ht="18.75" hidden="false" customHeight="false" outlineLevel="0" collapsed="false">
      <c r="A159" s="40"/>
    </row>
    <row r="160" customFormat="false" ht="18.75" hidden="false" customHeight="false" outlineLevel="0" collapsed="false">
      <c r="A160" s="40"/>
    </row>
    <row r="161" customFormat="false" ht="18.75" hidden="false" customHeight="false" outlineLevel="0" collapsed="false">
      <c r="A161" s="40"/>
    </row>
    <row r="162" customFormat="false" ht="18.75" hidden="false" customHeight="false" outlineLevel="0" collapsed="false">
      <c r="A162" s="40"/>
    </row>
    <row r="163" customFormat="false" ht="18.75" hidden="false" customHeight="false" outlineLevel="0" collapsed="false">
      <c r="A163" s="40"/>
    </row>
    <row r="164" customFormat="false" ht="18.75" hidden="false" customHeight="false" outlineLevel="0" collapsed="false">
      <c r="A164" s="40"/>
    </row>
    <row r="165" customFormat="false" ht="18.75" hidden="false" customHeight="false" outlineLevel="0" collapsed="false">
      <c r="A165" s="40"/>
    </row>
    <row r="166" customFormat="false" ht="18.75" hidden="false" customHeight="false" outlineLevel="0" collapsed="false">
      <c r="A166" s="40"/>
    </row>
    <row r="167" customFormat="false" ht="18.75" hidden="false" customHeight="false" outlineLevel="0" collapsed="false">
      <c r="A167" s="40"/>
    </row>
    <row r="168" customFormat="false" ht="18.75" hidden="false" customHeight="false" outlineLevel="0" collapsed="false">
      <c r="A168" s="40"/>
    </row>
    <row r="169" customFormat="false" ht="18.75" hidden="false" customHeight="false" outlineLevel="0" collapsed="false">
      <c r="A169" s="40"/>
    </row>
    <row r="170" customFormat="false" ht="18.75" hidden="false" customHeight="false" outlineLevel="0" collapsed="false">
      <c r="A170" s="40"/>
    </row>
    <row r="171" customFormat="false" ht="18.75" hidden="false" customHeight="false" outlineLevel="0" collapsed="false">
      <c r="A171" s="40"/>
    </row>
    <row r="172" customFormat="false" ht="18.75" hidden="false" customHeight="false" outlineLevel="0" collapsed="false">
      <c r="A172" s="40"/>
    </row>
    <row r="173" customFormat="false" ht="18.75" hidden="false" customHeight="false" outlineLevel="0" collapsed="false">
      <c r="A173" s="40"/>
    </row>
    <row r="174" customFormat="false" ht="18.75" hidden="false" customHeight="false" outlineLevel="0" collapsed="false">
      <c r="A174" s="40"/>
    </row>
    <row r="175" customFormat="false" ht="18.75" hidden="false" customHeight="false" outlineLevel="0" collapsed="false">
      <c r="A175" s="40"/>
    </row>
    <row r="176" customFormat="false" ht="18.75" hidden="false" customHeight="false" outlineLevel="0" collapsed="false">
      <c r="A176" s="40"/>
    </row>
    <row r="177" customFormat="false" ht="18.75" hidden="false" customHeight="false" outlineLevel="0" collapsed="false">
      <c r="A177" s="40"/>
    </row>
    <row r="178" customFormat="false" ht="18.75" hidden="false" customHeight="false" outlineLevel="0" collapsed="false">
      <c r="A178" s="40"/>
    </row>
    <row r="179" customFormat="false" ht="18.75" hidden="false" customHeight="false" outlineLevel="0" collapsed="false">
      <c r="A179" s="40"/>
    </row>
    <row r="180" customFormat="false" ht="18.75" hidden="false" customHeight="false" outlineLevel="0" collapsed="false">
      <c r="A180" s="40"/>
    </row>
    <row r="181" customFormat="false" ht="18.75" hidden="false" customHeight="false" outlineLevel="0" collapsed="false">
      <c r="A181" s="40"/>
    </row>
    <row r="182" customFormat="false" ht="18.75" hidden="false" customHeight="false" outlineLevel="0" collapsed="false">
      <c r="A182" s="40"/>
    </row>
    <row r="183" customFormat="false" ht="18.75" hidden="false" customHeight="false" outlineLevel="0" collapsed="false">
      <c r="A183" s="4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F1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4" min="3" style="2" width="30.7"/>
    <col collapsed="false" customWidth="true" hidden="false" outlineLevel="0" max="5" min="5" style="2" width="25.7"/>
    <col collapsed="false" customWidth="true" hidden="false" outlineLevel="0" max="6" min="6" style="2" width="21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98"/>
      <c r="D1" s="1" t="s">
        <v>230</v>
      </c>
      <c r="E1" s="1"/>
      <c r="F1" s="1"/>
    </row>
    <row r="2" customFormat="false" ht="18.75" hidden="false" customHeight="false" outlineLevel="0" collapsed="false">
      <c r="B2" s="98"/>
      <c r="D2" s="99" t="s">
        <v>231</v>
      </c>
      <c r="E2" s="99"/>
      <c r="F2" s="99"/>
    </row>
    <row r="3" customFormat="false" ht="18.75" hidden="false" customHeight="false" outlineLevel="0" collapsed="false">
      <c r="B3" s="98"/>
      <c r="D3" s="99" t="s">
        <v>232</v>
      </c>
      <c r="E3" s="99"/>
      <c r="F3" s="99"/>
    </row>
    <row r="4" customFormat="false" ht="18.75" hidden="false" customHeight="true" outlineLevel="0" collapsed="false">
      <c r="B4" s="98"/>
      <c r="D4" s="100" t="s">
        <v>233</v>
      </c>
      <c r="E4" s="100"/>
      <c r="F4" s="100"/>
    </row>
    <row r="5" customFormat="false" ht="18.75" hidden="false" customHeight="false" outlineLevel="0" collapsed="false">
      <c r="B5" s="98"/>
      <c r="D5" s="101"/>
    </row>
    <row r="6" customFormat="false" ht="18.75" hidden="false" customHeight="true" outlineLevel="0" collapsed="false">
      <c r="B6" s="98"/>
      <c r="D6" s="99" t="s">
        <v>234</v>
      </c>
      <c r="E6" s="99"/>
      <c r="F6" s="99"/>
    </row>
    <row r="7" customFormat="false" ht="18.75" hidden="false" customHeight="true" outlineLevel="0" collapsed="false">
      <c r="B7" s="98"/>
      <c r="D7" s="99" t="s">
        <v>235</v>
      </c>
      <c r="E7" s="99"/>
      <c r="F7" s="99"/>
    </row>
    <row r="8" customFormat="false" ht="18.75" hidden="false" customHeight="true" outlineLevel="0" collapsed="false">
      <c r="B8" s="98"/>
      <c r="D8" s="100" t="s">
        <v>236</v>
      </c>
      <c r="E8" s="100"/>
      <c r="F8" s="100"/>
    </row>
    <row r="9" customFormat="false" ht="18.75" hidden="false" customHeight="false" outlineLevel="0" collapsed="false">
      <c r="B9" s="98"/>
      <c r="D9" s="101"/>
    </row>
    <row r="10" customFormat="false" ht="20.1" hidden="false" customHeight="true" outlineLevel="0" collapsed="false">
      <c r="A10" s="102"/>
      <c r="B10" s="103"/>
      <c r="C10" s="103"/>
      <c r="D10" s="104"/>
      <c r="E10" s="105" t="s">
        <v>237</v>
      </c>
      <c r="F10" s="106" t="s">
        <v>238</v>
      </c>
    </row>
    <row r="11" customFormat="false" ht="20.1" hidden="false" customHeight="true" outlineLevel="0" collapsed="false">
      <c r="A11" s="107" t="s">
        <v>239</v>
      </c>
      <c r="B11" s="107"/>
      <c r="C11" s="107"/>
      <c r="D11" s="107"/>
      <c r="E11" s="108" t="s">
        <v>240</v>
      </c>
      <c r="F11" s="106" t="n">
        <v>34432514</v>
      </c>
    </row>
    <row r="12" customFormat="false" ht="20.1" hidden="false" customHeight="true" outlineLevel="0" collapsed="false">
      <c r="A12" s="102" t="s">
        <v>241</v>
      </c>
      <c r="B12" s="103"/>
      <c r="C12" s="103"/>
      <c r="D12" s="104"/>
      <c r="E12" s="108" t="s">
        <v>242</v>
      </c>
      <c r="F12" s="106" t="n">
        <v>150</v>
      </c>
    </row>
    <row r="13" customFormat="false" ht="20.1" hidden="false" customHeight="true" outlineLevel="0" collapsed="false">
      <c r="A13" s="102" t="s">
        <v>243</v>
      </c>
      <c r="B13" s="103"/>
      <c r="C13" s="103"/>
      <c r="D13" s="104"/>
      <c r="E13" s="108" t="s">
        <v>244</v>
      </c>
      <c r="F13" s="106" t="n">
        <v>6810600000</v>
      </c>
    </row>
    <row r="14" customFormat="false" ht="20.1" hidden="false" customHeight="true" outlineLevel="0" collapsed="false">
      <c r="A14" s="109" t="s">
        <v>245</v>
      </c>
      <c r="B14" s="103"/>
      <c r="C14" s="103"/>
      <c r="D14" s="110"/>
      <c r="E14" s="108" t="s">
        <v>246</v>
      </c>
      <c r="F14" s="106"/>
    </row>
    <row r="15" customFormat="false" ht="20.1" hidden="false" customHeight="true" outlineLevel="0" collapsed="false">
      <c r="A15" s="111" t="s">
        <v>247</v>
      </c>
      <c r="B15" s="103"/>
      <c r="C15" s="103"/>
      <c r="D15" s="110"/>
      <c r="E15" s="108" t="s">
        <v>248</v>
      </c>
      <c r="F15" s="106"/>
    </row>
    <row r="16" customFormat="false" ht="20.1" hidden="false" customHeight="true" outlineLevel="0" collapsed="false">
      <c r="A16" s="107" t="s">
        <v>249</v>
      </c>
      <c r="B16" s="107"/>
      <c r="C16" s="107"/>
      <c r="D16" s="107"/>
      <c r="E16" s="108" t="s">
        <v>250</v>
      </c>
      <c r="F16" s="106"/>
    </row>
    <row r="17" customFormat="false" ht="20.1" hidden="false" customHeight="true" outlineLevel="0" collapsed="false">
      <c r="A17" s="111" t="s">
        <v>251</v>
      </c>
      <c r="B17" s="103"/>
      <c r="C17" s="103"/>
      <c r="D17" s="112" t="s">
        <v>252</v>
      </c>
      <c r="E17" s="112"/>
      <c r="F17" s="107"/>
    </row>
    <row r="18" customFormat="false" ht="20.1" hidden="false" customHeight="true" outlineLevel="0" collapsed="false">
      <c r="A18" s="111" t="s">
        <v>253</v>
      </c>
      <c r="B18" s="103"/>
      <c r="C18" s="103"/>
      <c r="D18" s="112" t="s">
        <v>254</v>
      </c>
      <c r="E18" s="112"/>
      <c r="F18" s="107"/>
    </row>
    <row r="19" customFormat="false" ht="20.1" hidden="false" customHeight="true" outlineLevel="0" collapsed="false">
      <c r="A19" s="111" t="s">
        <v>255</v>
      </c>
      <c r="B19" s="103"/>
      <c r="C19" s="103"/>
      <c r="D19" s="113"/>
      <c r="E19" s="113"/>
      <c r="F19" s="113"/>
    </row>
    <row r="20" customFormat="false" ht="20.1" hidden="false" customHeight="true" outlineLevel="0" collapsed="false">
      <c r="A20" s="102" t="s">
        <v>256</v>
      </c>
      <c r="B20" s="103"/>
      <c r="C20" s="103"/>
      <c r="D20" s="114"/>
      <c r="E20" s="114"/>
      <c r="F20" s="114"/>
    </row>
    <row r="21" customFormat="false" ht="20.1" hidden="false" customHeight="true" outlineLevel="0" collapsed="false">
      <c r="A21" s="111" t="s">
        <v>257</v>
      </c>
      <c r="B21" s="103"/>
      <c r="C21" s="103"/>
      <c r="D21" s="113"/>
      <c r="E21" s="113"/>
      <c r="F21" s="113"/>
    </row>
    <row r="22" customFormat="false" ht="20.1" hidden="false" customHeight="true" outlineLevel="0" collapsed="false">
      <c r="A22" s="102" t="s">
        <v>258</v>
      </c>
      <c r="B22" s="103"/>
      <c r="C22" s="103"/>
      <c r="D22" s="114"/>
      <c r="E22" s="114"/>
      <c r="F22" s="114"/>
    </row>
    <row r="23" customFormat="false" ht="19.5" hidden="false" customHeight="true" outlineLevel="0" collapsed="false">
      <c r="A23" s="115"/>
      <c r="B23" s="116"/>
      <c r="C23" s="116"/>
      <c r="D23" s="116"/>
      <c r="E23" s="116"/>
      <c r="F23" s="116"/>
    </row>
    <row r="24" customFormat="false" ht="19.5" hidden="false" customHeight="true" outlineLevel="0" collapsed="false">
      <c r="A24" s="117" t="s">
        <v>259</v>
      </c>
      <c r="B24" s="117"/>
      <c r="C24" s="117"/>
      <c r="D24" s="117"/>
      <c r="E24" s="117"/>
      <c r="F24" s="117"/>
    </row>
    <row r="25" customFormat="false" ht="18.75" hidden="false" customHeight="true" outlineLevel="0" collapsed="false">
      <c r="A25" s="117" t="s">
        <v>260</v>
      </c>
      <c r="B25" s="117"/>
      <c r="C25" s="117"/>
      <c r="D25" s="117"/>
      <c r="E25" s="117"/>
      <c r="F25" s="117"/>
    </row>
    <row r="26" customFormat="false" ht="18.75" hidden="false" customHeight="true" outlineLevel="0" collapsed="false">
      <c r="A26" s="118" t="s">
        <v>261</v>
      </c>
      <c r="B26" s="118"/>
      <c r="C26" s="118"/>
      <c r="D26" s="118"/>
      <c r="E26" s="118"/>
      <c r="F26" s="118"/>
    </row>
    <row r="27" customFormat="false" ht="18.75" hidden="false" customHeight="true" outlineLevel="0" collapsed="false">
      <c r="A27" s="119" t="s">
        <v>262</v>
      </c>
      <c r="B27" s="119"/>
      <c r="C27" s="119"/>
      <c r="D27" s="119"/>
      <c r="E27" s="119"/>
      <c r="F27" s="119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</row>
    <row r="29" customFormat="false" ht="18.75" hidden="false" customHeight="true" outlineLevel="0" collapsed="false">
      <c r="A29" s="117" t="s">
        <v>263</v>
      </c>
      <c r="B29" s="117"/>
      <c r="C29" s="117"/>
      <c r="D29" s="117"/>
      <c r="E29" s="117"/>
      <c r="F29" s="117"/>
    </row>
    <row r="30" customFormat="false" ht="12" hidden="false" customHeight="true" outlineLevel="0" collapsed="false">
      <c r="A30" s="116"/>
      <c r="B30" s="120"/>
      <c r="C30" s="120"/>
      <c r="D30" s="120"/>
      <c r="E30" s="120"/>
      <c r="F30" s="120"/>
    </row>
    <row r="31" customFormat="false" ht="43.5" hidden="false" customHeight="true" outlineLevel="0" collapsed="false">
      <c r="A31" s="106" t="s">
        <v>1</v>
      </c>
      <c r="B31" s="121" t="s">
        <v>2</v>
      </c>
      <c r="C31" s="122" t="s">
        <v>264</v>
      </c>
      <c r="D31" s="122"/>
      <c r="E31" s="122"/>
      <c r="F31" s="122"/>
    </row>
    <row r="32" customFormat="false" ht="68.25" hidden="false" customHeight="true" outlineLevel="0" collapsed="false">
      <c r="A32" s="106"/>
      <c r="B32" s="121"/>
      <c r="C32" s="123" t="s">
        <v>265</v>
      </c>
      <c r="D32" s="123" t="s">
        <v>266</v>
      </c>
      <c r="E32" s="123" t="s">
        <v>267</v>
      </c>
      <c r="F32" s="123" t="s">
        <v>10</v>
      </c>
    </row>
    <row r="33" customFormat="false" ht="19.5" hidden="false" customHeight="false" outlineLevel="0" collapsed="false">
      <c r="A33" s="106" t="n">
        <v>1</v>
      </c>
      <c r="B33" s="121" t="n">
        <v>2</v>
      </c>
      <c r="C33" s="106" t="n">
        <v>3</v>
      </c>
      <c r="D33" s="121" t="n">
        <v>4</v>
      </c>
      <c r="E33" s="106" t="n">
        <v>5</v>
      </c>
      <c r="F33" s="121" t="n">
        <v>6</v>
      </c>
    </row>
    <row r="34" s="9" customFormat="true" ht="19.5" hidden="false" customHeight="true" outlineLevel="0" collapsed="false">
      <c r="A34" s="124" t="s">
        <v>0</v>
      </c>
      <c r="B34" s="124"/>
      <c r="C34" s="124"/>
      <c r="D34" s="124"/>
      <c r="E34" s="124"/>
      <c r="F34" s="124"/>
    </row>
    <row r="35" s="9" customFormat="true" ht="43.5" hidden="false" customHeight="true" outlineLevel="0" collapsed="false">
      <c r="A35" s="125" t="s">
        <v>268</v>
      </c>
      <c r="B35" s="126" t="n">
        <v>1000</v>
      </c>
      <c r="C35" s="127" t="n">
        <f aca="false">C36+C37+C38</f>
        <v>54973.3</v>
      </c>
      <c r="D35" s="127" t="n">
        <f aca="false">D36+D37+D38</f>
        <v>38312.4</v>
      </c>
      <c r="E35" s="127" t="n">
        <f aca="false">C35-D35</f>
        <v>16660.9</v>
      </c>
      <c r="F35" s="128" t="n">
        <f aca="false">D35/C35*100</f>
        <v>69.6927417491764</v>
      </c>
    </row>
    <row r="36" s="9" customFormat="true" ht="19.5" hidden="false" customHeight="true" outlineLevel="0" collapsed="false">
      <c r="A36" s="125" t="s">
        <v>269</v>
      </c>
      <c r="B36" s="125"/>
      <c r="C36" s="129" t="n">
        <v>42564.8</v>
      </c>
      <c r="D36" s="129" t="n">
        <v>27638.3</v>
      </c>
      <c r="E36" s="127" t="n">
        <f aca="false">C36-D36</f>
        <v>14926.5</v>
      </c>
      <c r="F36" s="128" t="n">
        <f aca="false">D36/C36*100</f>
        <v>64.9322914708867</v>
      </c>
    </row>
    <row r="37" s="9" customFormat="true" ht="19.5" hidden="false" customHeight="true" outlineLevel="0" collapsed="false">
      <c r="A37" s="125" t="s">
        <v>270</v>
      </c>
      <c r="B37" s="125"/>
      <c r="C37" s="130" t="n">
        <v>11493.5</v>
      </c>
      <c r="D37" s="129" t="n">
        <v>9914.4</v>
      </c>
      <c r="E37" s="127" t="n">
        <f aca="false">C37-D37</f>
        <v>1579.1</v>
      </c>
      <c r="F37" s="128" t="n">
        <f aca="false">D37/C37*100</f>
        <v>86.260930090921</v>
      </c>
    </row>
    <row r="38" s="9" customFormat="true" ht="19.5" hidden="false" customHeight="true" outlineLevel="0" collapsed="false">
      <c r="A38" s="125" t="s">
        <v>271</v>
      </c>
      <c r="B38" s="125"/>
      <c r="C38" s="129" t="n">
        <v>915</v>
      </c>
      <c r="D38" s="129" t="n">
        <v>759.7</v>
      </c>
      <c r="E38" s="127" t="n">
        <f aca="false">C38-D38</f>
        <v>155.3</v>
      </c>
      <c r="F38" s="128" t="n">
        <f aca="false">D38/C38*100</f>
        <v>83.0273224043716</v>
      </c>
    </row>
    <row r="39" s="9" customFormat="true" ht="19.5" hidden="false" customHeight="true" outlineLevel="0" collapsed="false">
      <c r="A39" s="131" t="s">
        <v>272</v>
      </c>
      <c r="B39" s="126" t="n">
        <v>1001</v>
      </c>
      <c r="C39" s="127" t="n">
        <v>9539.2</v>
      </c>
      <c r="D39" s="129" t="n">
        <v>2257.3</v>
      </c>
      <c r="E39" s="127" t="n">
        <f aca="false">C39-D39</f>
        <v>7281.9</v>
      </c>
      <c r="F39" s="128" t="n">
        <f aca="false">D39/C39*100</f>
        <v>23.6634099295538</v>
      </c>
    </row>
    <row r="40" s="9" customFormat="true" ht="19.5" hidden="false" customHeight="true" outlineLevel="0" collapsed="false">
      <c r="A40" s="132" t="s">
        <v>273</v>
      </c>
      <c r="B40" s="126" t="n">
        <v>1002</v>
      </c>
      <c r="C40" s="128" t="n">
        <v>336</v>
      </c>
      <c r="D40" s="133" t="n">
        <v>248.4</v>
      </c>
      <c r="E40" s="127" t="n">
        <f aca="false">C40-D40</f>
        <v>87.6</v>
      </c>
      <c r="F40" s="128" t="n">
        <f aca="false">D40/C40*100</f>
        <v>73.9285714285714</v>
      </c>
    </row>
    <row r="41" s="9" customFormat="true" ht="19.5" hidden="false" customHeight="true" outlineLevel="0" collapsed="false">
      <c r="A41" s="134" t="s">
        <v>274</v>
      </c>
      <c r="B41" s="126" t="n">
        <v>1003</v>
      </c>
      <c r="C41" s="127" t="n">
        <f aca="false">C35+C39+C40</f>
        <v>64848.5</v>
      </c>
      <c r="D41" s="127" t="n">
        <f aca="false">D35+D39+D40</f>
        <v>40818.1</v>
      </c>
      <c r="E41" s="127" t="n">
        <f aca="false">C41-D41</f>
        <v>24030.4</v>
      </c>
      <c r="F41" s="128" t="n">
        <f aca="false">D41/C41*100</f>
        <v>62.9437843589289</v>
      </c>
    </row>
    <row r="42" s="9" customFormat="true" ht="19.5" hidden="false" customHeight="true" outlineLevel="0" collapsed="false">
      <c r="A42" s="125" t="s">
        <v>14</v>
      </c>
      <c r="B42" s="5" t="n">
        <v>1004</v>
      </c>
      <c r="C42" s="127" t="n">
        <v>-54546.4</v>
      </c>
      <c r="D42" s="129" t="n">
        <v>-39580.7</v>
      </c>
      <c r="E42" s="127" t="n">
        <f aca="false">-C42+D42</f>
        <v>14965.7</v>
      </c>
      <c r="F42" s="128" t="n">
        <f aca="false">D42/C42*100</f>
        <v>72.563358901779</v>
      </c>
    </row>
    <row r="43" s="9" customFormat="true" ht="19.5" hidden="false" customHeight="true" outlineLevel="0" collapsed="false">
      <c r="A43" s="131" t="s">
        <v>275</v>
      </c>
      <c r="B43" s="5" t="n">
        <v>1005</v>
      </c>
      <c r="C43" s="127" t="n">
        <v>-6205.7</v>
      </c>
      <c r="D43" s="129" t="n">
        <v>-5109.2</v>
      </c>
      <c r="E43" s="127" t="n">
        <f aca="false">-C43+D43</f>
        <v>1096.5</v>
      </c>
      <c r="F43" s="128" t="n">
        <f aca="false">D43/C43*100</f>
        <v>82.3307604299273</v>
      </c>
    </row>
    <row r="44" s="9" customFormat="true" ht="19.5" hidden="false" customHeight="true" outlineLevel="0" collapsed="false">
      <c r="A44" s="125" t="s">
        <v>276</v>
      </c>
      <c r="B44" s="5" t="n">
        <v>1006</v>
      </c>
      <c r="C44" s="129" t="n">
        <v>-3683.7</v>
      </c>
      <c r="D44" s="129" t="n">
        <v>-3629.5</v>
      </c>
      <c r="E44" s="127" t="n">
        <f aca="false">-C44+D44</f>
        <v>54.1999999999998</v>
      </c>
      <c r="F44" s="128" t="n">
        <f aca="false">D44/C44*100</f>
        <v>98.5286532562369</v>
      </c>
    </row>
    <row r="45" s="9" customFormat="true" ht="19.5" hidden="false" customHeight="true" outlineLevel="0" collapsed="false">
      <c r="A45" s="125" t="s">
        <v>277</v>
      </c>
      <c r="B45" s="5" t="n">
        <v>1007</v>
      </c>
      <c r="C45" s="129" t="n">
        <v>0</v>
      </c>
      <c r="D45" s="129" t="n">
        <v>0</v>
      </c>
      <c r="E45" s="129" t="n">
        <f aca="false">D45-C45</f>
        <v>0</v>
      </c>
      <c r="F45" s="133" t="s">
        <v>27</v>
      </c>
    </row>
    <row r="46" s="9" customFormat="true" ht="20.1" hidden="false" customHeight="true" outlineLevel="0" collapsed="false">
      <c r="A46" s="125" t="s">
        <v>278</v>
      </c>
      <c r="B46" s="5" t="n">
        <v>1008</v>
      </c>
      <c r="C46" s="129" t="n">
        <v>-2522</v>
      </c>
      <c r="D46" s="129" t="n">
        <v>-1479.7</v>
      </c>
      <c r="E46" s="129" t="n">
        <f aca="false">-C46+D46</f>
        <v>1042.3</v>
      </c>
      <c r="F46" s="133" t="n">
        <f aca="false">D46/C46*100</f>
        <v>58.6716891356067</v>
      </c>
    </row>
    <row r="47" s="9" customFormat="true" ht="19.5" hidden="false" customHeight="true" outlineLevel="0" collapsed="false">
      <c r="A47" s="131" t="s">
        <v>279</v>
      </c>
      <c r="B47" s="5" t="n">
        <v>1009</v>
      </c>
      <c r="C47" s="127" t="n">
        <v>-336</v>
      </c>
      <c r="D47" s="129" t="n">
        <v>-248.4</v>
      </c>
      <c r="E47" s="127" t="n">
        <f aca="false">-C47+D47</f>
        <v>87.6</v>
      </c>
      <c r="F47" s="133" t="n">
        <f aca="false">D47/C47*100</f>
        <v>73.9285714285714</v>
      </c>
    </row>
    <row r="48" s="9" customFormat="true" ht="20.1" hidden="false" customHeight="true" outlineLevel="0" collapsed="false">
      <c r="A48" s="135" t="s">
        <v>280</v>
      </c>
      <c r="B48" s="10" t="n">
        <v>1010</v>
      </c>
      <c r="C48" s="127" t="n">
        <f aca="false">C42+C43+C47</f>
        <v>-61088.1</v>
      </c>
      <c r="D48" s="127" t="n">
        <f aca="false">D42+D43+D47</f>
        <v>-44938.3</v>
      </c>
      <c r="E48" s="127" t="n">
        <f aca="false">-C48+D48</f>
        <v>16149.8</v>
      </c>
      <c r="F48" s="133" t="n">
        <f aca="false">D48/C48*100</f>
        <v>73.5630998508711</v>
      </c>
    </row>
    <row r="49" s="9" customFormat="true" ht="19.5" hidden="false" customHeight="true" outlineLevel="0" collapsed="false">
      <c r="A49" s="136" t="s">
        <v>281</v>
      </c>
      <c r="B49" s="10" t="n">
        <v>1011</v>
      </c>
      <c r="C49" s="129" t="n">
        <f aca="false">C41+C48</f>
        <v>3760.4</v>
      </c>
      <c r="D49" s="129" t="n">
        <f aca="false">D41+D48</f>
        <v>-4120.2</v>
      </c>
      <c r="E49" s="128" t="s">
        <v>27</v>
      </c>
      <c r="F49" s="133" t="s">
        <v>27</v>
      </c>
    </row>
    <row r="50" s="9" customFormat="true" ht="19.5" hidden="false" customHeight="true" outlineLevel="0" collapsed="false">
      <c r="A50" s="1" t="s">
        <v>282</v>
      </c>
      <c r="B50" s="10" t="n">
        <v>1012</v>
      </c>
      <c r="C50" s="129" t="n">
        <v>-676.9</v>
      </c>
      <c r="D50" s="129" t="n">
        <v>0</v>
      </c>
      <c r="E50" s="128" t="n">
        <v>0</v>
      </c>
      <c r="F50" s="133" t="n">
        <v>0</v>
      </c>
    </row>
    <row r="51" s="9" customFormat="true" ht="19.5" hidden="false" customHeight="true" outlineLevel="0" collapsed="false">
      <c r="A51" s="137" t="s">
        <v>283</v>
      </c>
      <c r="B51" s="138" t="n">
        <v>1013</v>
      </c>
      <c r="C51" s="129" t="n">
        <f aca="false">C49+C50</f>
        <v>3083.5</v>
      </c>
      <c r="D51" s="129" t="n">
        <f aca="false">D49+D50</f>
        <v>-4120.2</v>
      </c>
      <c r="E51" s="128" t="n">
        <v>0</v>
      </c>
      <c r="F51" s="133" t="n">
        <v>0</v>
      </c>
    </row>
    <row r="52" s="9" customFormat="true" ht="19.5" hidden="false" customHeight="true" outlineLevel="0" collapsed="false">
      <c r="A52" s="139" t="s">
        <v>284</v>
      </c>
      <c r="B52" s="5" t="n">
        <v>1014</v>
      </c>
      <c r="C52" s="127" t="n">
        <f aca="false">C51+C59</f>
        <v>2756.5</v>
      </c>
      <c r="D52" s="127" t="n">
        <f aca="false">D51+D59</f>
        <v>-4607.6</v>
      </c>
      <c r="E52" s="127" t="n">
        <v>0</v>
      </c>
      <c r="F52" s="133" t="n">
        <v>0</v>
      </c>
    </row>
    <row r="53" s="9" customFormat="true" ht="19.5" hidden="false" customHeight="true" outlineLevel="0" collapsed="false">
      <c r="A53" s="139" t="s">
        <v>93</v>
      </c>
      <c r="B53" s="139"/>
      <c r="C53" s="139"/>
      <c r="D53" s="139"/>
      <c r="E53" s="139"/>
      <c r="F53" s="139"/>
    </row>
    <row r="54" s="9" customFormat="true" ht="19.5" hidden="false" customHeight="true" outlineLevel="0" collapsed="false">
      <c r="A54" s="15" t="s">
        <v>94</v>
      </c>
      <c r="B54" s="29" t="n">
        <v>1015</v>
      </c>
      <c r="C54" s="140" t="n">
        <f aca="false">C55+C56</f>
        <v>-39469.9</v>
      </c>
      <c r="D54" s="130" t="n">
        <f aca="false">D55+D56</f>
        <v>-24750.2</v>
      </c>
      <c r="E54" s="129" t="n">
        <f aca="false">-C54+D54</f>
        <v>14719.7</v>
      </c>
      <c r="F54" s="133" t="n">
        <f aca="false">D54/C54*100</f>
        <v>62.7065181315382</v>
      </c>
    </row>
    <row r="55" s="9" customFormat="true" ht="19.5" hidden="false" customHeight="true" outlineLevel="0" collapsed="false">
      <c r="A55" s="15" t="s">
        <v>95</v>
      </c>
      <c r="B55" s="29" t="n">
        <v>1016</v>
      </c>
      <c r="C55" s="130" t="n">
        <v>-2953.9</v>
      </c>
      <c r="D55" s="130" t="n">
        <v>-1590.4</v>
      </c>
      <c r="E55" s="129" t="n">
        <f aca="false">-C55+D55</f>
        <v>1363.5</v>
      </c>
      <c r="F55" s="133" t="n">
        <f aca="false">D55/C55*100</f>
        <v>53.8406851958428</v>
      </c>
    </row>
    <row r="56" s="9" customFormat="true" ht="18.75" hidden="false" customHeight="false" outlineLevel="0" collapsed="false">
      <c r="A56" s="15" t="s">
        <v>96</v>
      </c>
      <c r="B56" s="29" t="n">
        <v>1017</v>
      </c>
      <c r="C56" s="130" t="n">
        <v>-36516</v>
      </c>
      <c r="D56" s="130" t="n">
        <v>-23159.8</v>
      </c>
      <c r="E56" s="129" t="n">
        <f aca="false">-C56+D56</f>
        <v>13356.2</v>
      </c>
      <c r="F56" s="133" t="n">
        <f aca="false">D56/C56*100</f>
        <v>63.4237046774017</v>
      </c>
    </row>
    <row r="57" s="9" customFormat="true" ht="19.5" hidden="false" customHeight="true" outlineLevel="0" collapsed="false">
      <c r="A57" s="15" t="s">
        <v>18</v>
      </c>
      <c r="B57" s="29" t="n">
        <v>1018</v>
      </c>
      <c r="C57" s="127" t="n">
        <v>-14119</v>
      </c>
      <c r="D57" s="127" t="n">
        <v>-12891.3</v>
      </c>
      <c r="E57" s="129" t="n">
        <f aca="false">-C57+D57</f>
        <v>1227.7</v>
      </c>
      <c r="F57" s="133" t="n">
        <f aca="false">D57/C57*100</f>
        <v>91.30462497344</v>
      </c>
    </row>
    <row r="58" s="9" customFormat="true" ht="18.75" hidden="false" customHeight="false" outlineLevel="0" collapsed="false">
      <c r="A58" s="15" t="s">
        <v>19</v>
      </c>
      <c r="B58" s="29" t="n">
        <v>1019</v>
      </c>
      <c r="C58" s="127" t="n">
        <v>-3106.2</v>
      </c>
      <c r="D58" s="127" t="n">
        <v>-2678.5</v>
      </c>
      <c r="E58" s="129" t="n">
        <f aca="false">-C58+D58</f>
        <v>427.7</v>
      </c>
      <c r="F58" s="133" t="n">
        <f aca="false">D58/C58*100</f>
        <v>86.2307642778958</v>
      </c>
    </row>
    <row r="59" s="9" customFormat="true" ht="19.5" hidden="false" customHeight="true" outlineLevel="0" collapsed="false">
      <c r="A59" s="15" t="s">
        <v>97</v>
      </c>
      <c r="B59" s="29" t="n">
        <v>1020</v>
      </c>
      <c r="C59" s="127" t="n">
        <v>-327</v>
      </c>
      <c r="D59" s="127" t="n">
        <v>-487.4</v>
      </c>
      <c r="E59" s="129" t="n">
        <f aca="false">-C59+D59</f>
        <v>-160.4</v>
      </c>
      <c r="F59" s="133" t="n">
        <f aca="false">D59/C59*100</f>
        <v>149.051987767584</v>
      </c>
    </row>
    <row r="60" s="9" customFormat="true" ht="19.5" hidden="false" customHeight="true" outlineLevel="0" collapsed="false">
      <c r="A60" s="15" t="s">
        <v>98</v>
      </c>
      <c r="B60" s="30" t="n">
        <v>1021</v>
      </c>
      <c r="C60" s="127" t="n">
        <v>-3730</v>
      </c>
      <c r="D60" s="127" t="n">
        <v>-3882.6</v>
      </c>
      <c r="E60" s="129" t="n">
        <f aca="false">-C60+D60</f>
        <v>-152.6</v>
      </c>
      <c r="F60" s="133" t="n">
        <f aca="false">D60/C60*100</f>
        <v>104.091152815013</v>
      </c>
    </row>
    <row r="61" s="9" customFormat="true" ht="19.5" hidden="false" customHeight="true" outlineLevel="0" collapsed="false">
      <c r="A61" s="8" t="s">
        <v>99</v>
      </c>
      <c r="B61" s="30" t="n">
        <v>1022</v>
      </c>
      <c r="C61" s="127" t="n">
        <f aca="false">C54+C57+C58+C59+C60</f>
        <v>-60752.1</v>
      </c>
      <c r="D61" s="127" t="n">
        <f aca="false">D54+D57+D58+D59+D60</f>
        <v>-44690</v>
      </c>
      <c r="E61" s="129" t="n">
        <f aca="false">-C61+D61</f>
        <v>16062.1</v>
      </c>
      <c r="F61" s="133" t="n">
        <f aca="false">D61/C61*100</f>
        <v>73.5612431504425</v>
      </c>
    </row>
    <row r="62" s="9" customFormat="true" ht="19.5" hidden="false" customHeight="true" outlineLevel="0" collapsed="false">
      <c r="A62" s="124" t="s">
        <v>285</v>
      </c>
      <c r="B62" s="124"/>
      <c r="C62" s="124"/>
      <c r="D62" s="124"/>
      <c r="E62" s="124"/>
      <c r="F62" s="124"/>
    </row>
    <row r="63" s="9" customFormat="true" ht="37.5" hidden="false" customHeight="true" outlineLevel="0" collapsed="false">
      <c r="A63" s="141" t="s">
        <v>124</v>
      </c>
      <c r="B63" s="5" t="n">
        <v>2000</v>
      </c>
      <c r="C63" s="133" t="n">
        <v>0</v>
      </c>
      <c r="D63" s="129" t="n">
        <v>-1.5</v>
      </c>
      <c r="E63" s="129" t="n">
        <f aca="false">-C63+D63</f>
        <v>-1.5</v>
      </c>
      <c r="F63" s="142" t="s">
        <v>27</v>
      </c>
    </row>
    <row r="64" s="9" customFormat="true" ht="37.5" hidden="false" customHeight="true" outlineLevel="0" collapsed="false">
      <c r="A64" s="141" t="s">
        <v>286</v>
      </c>
      <c r="B64" s="5" t="n">
        <v>2001</v>
      </c>
      <c r="C64" s="129" t="n">
        <v>-3691.5</v>
      </c>
      <c r="D64" s="129" t="n">
        <v>-2395.7</v>
      </c>
      <c r="E64" s="129" t="n">
        <f aca="false">-C64+D64</f>
        <v>1295.8</v>
      </c>
      <c r="F64" s="142" t="n">
        <f aca="false">D64/C64*100</f>
        <v>64.8977380468644</v>
      </c>
    </row>
    <row r="65" s="9" customFormat="true" ht="39.75" hidden="false" customHeight="true" outlineLevel="0" collapsed="false">
      <c r="A65" s="143" t="s">
        <v>287</v>
      </c>
      <c r="B65" s="44" t="n">
        <v>2002</v>
      </c>
      <c r="C65" s="133" t="s">
        <v>27</v>
      </c>
      <c r="D65" s="133" t="s">
        <v>27</v>
      </c>
      <c r="E65" s="133" t="s">
        <v>27</v>
      </c>
      <c r="F65" s="142" t="s">
        <v>27</v>
      </c>
    </row>
    <row r="66" s="9" customFormat="true" ht="37.5" hidden="false" customHeight="true" outlineLevel="0" collapsed="false">
      <c r="A66" s="143" t="s">
        <v>288</v>
      </c>
      <c r="B66" s="44" t="n">
        <v>2003</v>
      </c>
      <c r="C66" s="133" t="n">
        <v>0</v>
      </c>
      <c r="D66" s="133" t="s">
        <v>27</v>
      </c>
      <c r="E66" s="133" t="s">
        <v>27</v>
      </c>
      <c r="F66" s="142" t="s">
        <v>27</v>
      </c>
    </row>
    <row r="67" s="9" customFormat="true" ht="39.75" hidden="false" customHeight="true" outlineLevel="0" collapsed="false">
      <c r="A67" s="143" t="s">
        <v>131</v>
      </c>
      <c r="B67" s="44" t="n">
        <v>2004</v>
      </c>
      <c r="C67" s="133" t="n">
        <v>-2541.4</v>
      </c>
      <c r="D67" s="129" t="n">
        <v>-2334.4</v>
      </c>
      <c r="E67" s="129" t="n">
        <f aca="false">-C67+D67</f>
        <v>207</v>
      </c>
      <c r="F67" s="142" t="n">
        <f aca="false">D67/C67*100</f>
        <v>91.8548831352798</v>
      </c>
    </row>
    <row r="68" s="9" customFormat="true" ht="37.5" hidden="false" customHeight="false" outlineLevel="0" collapsed="false">
      <c r="A68" s="143" t="s">
        <v>289</v>
      </c>
      <c r="B68" s="44" t="n">
        <v>2005</v>
      </c>
      <c r="C68" s="129" t="n">
        <v>-3106.2</v>
      </c>
      <c r="D68" s="129" t="n">
        <v>-2552.3</v>
      </c>
      <c r="E68" s="129" t="n">
        <f aca="false">-C68+D68</f>
        <v>553.9</v>
      </c>
      <c r="F68" s="142" t="n">
        <f aca="false">D68/C68*100</f>
        <v>82.167922220076</v>
      </c>
    </row>
    <row r="69" s="9" customFormat="true" ht="18.75" hidden="false" customHeight="false" outlineLevel="0" collapsed="false">
      <c r="A69" s="143" t="s">
        <v>290</v>
      </c>
      <c r="B69" s="44" t="n">
        <v>2006</v>
      </c>
      <c r="C69" s="129" t="n">
        <v>-211.8</v>
      </c>
      <c r="D69" s="129" t="n">
        <v>-213.3</v>
      </c>
      <c r="E69" s="129" t="n">
        <f aca="false">-C69+D69</f>
        <v>-1.5</v>
      </c>
      <c r="F69" s="142" t="n">
        <f aca="false">D69/C69*100</f>
        <v>100.70821529745</v>
      </c>
    </row>
    <row r="70" s="9" customFormat="true" ht="18.75" hidden="false" customHeight="false" outlineLevel="0" collapsed="false">
      <c r="A70" s="143" t="s">
        <v>134</v>
      </c>
      <c r="B70" s="44" t="n">
        <v>2007</v>
      </c>
      <c r="C70" s="129" t="n">
        <v>0</v>
      </c>
      <c r="D70" s="133" t="s">
        <v>27</v>
      </c>
      <c r="E70" s="133" t="s">
        <v>27</v>
      </c>
      <c r="F70" s="142" t="s">
        <v>27</v>
      </c>
    </row>
    <row r="71" s="9" customFormat="true" ht="18.75" hidden="false" customHeight="false" outlineLevel="0" collapsed="false">
      <c r="A71" s="143" t="s">
        <v>291</v>
      </c>
      <c r="B71" s="44" t="n">
        <v>2008</v>
      </c>
      <c r="C71" s="133" t="n">
        <v>-71.9</v>
      </c>
      <c r="D71" s="129" t="n">
        <v>-211.7</v>
      </c>
      <c r="E71" s="133" t="n">
        <f aca="false">-C71+D71</f>
        <v>-139.8</v>
      </c>
      <c r="F71" s="142" t="n">
        <f aca="false">D71/C71*100</f>
        <v>294.436717663421</v>
      </c>
    </row>
    <row r="72" s="9" customFormat="true" ht="18.75" hidden="false" customHeight="false" outlineLevel="0" collapsed="false">
      <c r="A72" s="143" t="s">
        <v>292</v>
      </c>
      <c r="B72" s="44" t="n">
        <v>2009</v>
      </c>
      <c r="C72" s="129" t="n">
        <v>0</v>
      </c>
      <c r="D72" s="133" t="s">
        <v>27</v>
      </c>
      <c r="E72" s="133" t="s">
        <v>27</v>
      </c>
      <c r="F72" s="142" t="s">
        <v>27</v>
      </c>
    </row>
    <row r="73" s="9" customFormat="true" ht="19.5" hidden="false" customHeight="false" outlineLevel="0" collapsed="false">
      <c r="A73" s="144" t="s">
        <v>293</v>
      </c>
      <c r="B73" s="59" t="n">
        <v>2010</v>
      </c>
      <c r="C73" s="127" t="n">
        <f aca="false">SUM(C63:C72)</f>
        <v>-9622.8</v>
      </c>
      <c r="D73" s="127" t="n">
        <f aca="false">SUM(D63:D72)</f>
        <v>-7708.9</v>
      </c>
      <c r="E73" s="127" t="n">
        <f aca="false">-C73+D73</f>
        <v>1913.9</v>
      </c>
      <c r="F73" s="142" t="n">
        <f aca="false">D73/C73*100</f>
        <v>80.1107785675687</v>
      </c>
    </row>
    <row r="74" s="9" customFormat="true" ht="19.5" hidden="false" customHeight="true" outlineLevel="0" collapsed="false">
      <c r="A74" s="145" t="s">
        <v>294</v>
      </c>
      <c r="B74" s="145"/>
      <c r="C74" s="145"/>
      <c r="D74" s="145"/>
      <c r="E74" s="145"/>
      <c r="F74" s="145"/>
    </row>
    <row r="75" s="9" customFormat="true" ht="20.1" hidden="false" customHeight="true" outlineLevel="0" collapsed="false">
      <c r="A75" s="15" t="s">
        <v>222</v>
      </c>
      <c r="B75" s="146" t="n">
        <v>3000</v>
      </c>
      <c r="C75" s="127" t="n">
        <v>0</v>
      </c>
      <c r="D75" s="127" t="n">
        <v>0</v>
      </c>
      <c r="E75" s="147" t="s">
        <v>27</v>
      </c>
      <c r="F75" s="128" t="n">
        <v>0</v>
      </c>
    </row>
    <row r="76" s="9" customFormat="true" ht="20.1" hidden="false" customHeight="true" outlineLevel="0" collapsed="false">
      <c r="A76" s="15" t="s">
        <v>224</v>
      </c>
      <c r="B76" s="146" t="n">
        <v>3001</v>
      </c>
      <c r="C76" s="129" t="n">
        <v>50</v>
      </c>
      <c r="D76" s="129" t="n">
        <v>0</v>
      </c>
      <c r="E76" s="148" t="n">
        <f aca="false">C76-D76</f>
        <v>50</v>
      </c>
      <c r="F76" s="128" t="n">
        <v>0</v>
      </c>
    </row>
    <row r="77" s="9" customFormat="true" ht="20.1" hidden="false" customHeight="true" outlineLevel="0" collapsed="false">
      <c r="A77" s="15" t="s">
        <v>225</v>
      </c>
      <c r="B77" s="146" t="n">
        <v>3002</v>
      </c>
      <c r="C77" s="133" t="n">
        <v>65</v>
      </c>
      <c r="D77" s="133" t="n">
        <v>60</v>
      </c>
      <c r="E77" s="148" t="n">
        <f aca="false">C77-D77</f>
        <v>5</v>
      </c>
      <c r="F77" s="128" t="n">
        <f aca="false">D77/C77*100</f>
        <v>92.3076923076923</v>
      </c>
    </row>
    <row r="78" s="9" customFormat="true" ht="20.1" hidden="false" customHeight="true" outlineLevel="0" collapsed="false">
      <c r="A78" s="15" t="s">
        <v>226</v>
      </c>
      <c r="B78" s="146" t="n">
        <v>3003</v>
      </c>
      <c r="C78" s="133" t="s">
        <v>27</v>
      </c>
      <c r="D78" s="129" t="n">
        <v>0</v>
      </c>
      <c r="E78" s="148" t="s">
        <v>27</v>
      </c>
      <c r="F78" s="128" t="n">
        <v>0</v>
      </c>
    </row>
    <row r="79" s="9" customFormat="true" ht="37.5" hidden="false" customHeight="false" outlineLevel="0" collapsed="false">
      <c r="A79" s="15" t="s">
        <v>227</v>
      </c>
      <c r="B79" s="146" t="n">
        <v>3004</v>
      </c>
      <c r="C79" s="133" t="n">
        <v>188.5</v>
      </c>
      <c r="D79" s="133" t="n">
        <v>0</v>
      </c>
      <c r="E79" s="148" t="n">
        <f aca="false">C79-D79</f>
        <v>188.5</v>
      </c>
      <c r="F79" s="128" t="s">
        <v>27</v>
      </c>
    </row>
    <row r="80" s="9" customFormat="true" ht="18.75" hidden="false" customHeight="false" outlineLevel="0" collapsed="false">
      <c r="A80" s="15" t="s">
        <v>228</v>
      </c>
      <c r="B80" s="97" t="n">
        <v>3005</v>
      </c>
      <c r="C80" s="133" t="n">
        <v>203.9</v>
      </c>
      <c r="D80" s="133" t="n">
        <v>0</v>
      </c>
      <c r="E80" s="148" t="n">
        <f aca="false">C80-D80</f>
        <v>203.9</v>
      </c>
      <c r="F80" s="128" t="s">
        <v>27</v>
      </c>
    </row>
    <row r="81" s="9" customFormat="true" ht="18.75" hidden="false" customHeight="false" outlineLevel="0" collapsed="false">
      <c r="A81" s="8" t="s">
        <v>295</v>
      </c>
      <c r="B81" s="96" t="n">
        <v>3006</v>
      </c>
      <c r="C81" s="128" t="n">
        <f aca="false">SUM(C75:C80)</f>
        <v>507.4</v>
      </c>
      <c r="D81" s="128" t="n">
        <f aca="false">SUM(D75:D80)</f>
        <v>60</v>
      </c>
      <c r="E81" s="148" t="n">
        <f aca="false">C81-D81</f>
        <v>447.4</v>
      </c>
      <c r="F81" s="128" t="n">
        <f aca="false">D81/C81*100</f>
        <v>11.8249901458415</v>
      </c>
    </row>
    <row r="82" s="9" customFormat="true" ht="20.1" hidden="false" customHeight="true" outlineLevel="0" collapsed="false">
      <c r="A82" s="149" t="s">
        <v>296</v>
      </c>
      <c r="B82" s="150" t="n">
        <v>3007</v>
      </c>
      <c r="C82" s="147" t="n">
        <f aca="false">C83+C84+C85+C86</f>
        <v>507.4</v>
      </c>
      <c r="D82" s="147" t="n">
        <f aca="false">D81</f>
        <v>60</v>
      </c>
      <c r="E82" s="148" t="n">
        <f aca="false">C82-D82</f>
        <v>447.4</v>
      </c>
      <c r="F82" s="128" t="n">
        <f aca="false">D82/C82*100</f>
        <v>11.8249901458415</v>
      </c>
    </row>
    <row r="83" s="9" customFormat="true" ht="20.1" hidden="false" customHeight="true" outlineLevel="0" collapsed="false">
      <c r="A83" s="143" t="s">
        <v>297</v>
      </c>
      <c r="B83" s="151" t="n">
        <v>3008</v>
      </c>
      <c r="C83" s="152" t="n">
        <v>0</v>
      </c>
      <c r="D83" s="152" t="n">
        <v>0</v>
      </c>
      <c r="E83" s="148" t="s">
        <v>27</v>
      </c>
      <c r="F83" s="128" t="s">
        <v>27</v>
      </c>
    </row>
    <row r="84" s="9" customFormat="true" ht="20.1" hidden="false" customHeight="true" outlineLevel="0" collapsed="false">
      <c r="A84" s="143" t="s">
        <v>298</v>
      </c>
      <c r="B84" s="151" t="n">
        <v>3009</v>
      </c>
      <c r="C84" s="152" t="n">
        <v>392.4</v>
      </c>
      <c r="D84" s="152" t="n">
        <v>0</v>
      </c>
      <c r="E84" s="148" t="n">
        <f aca="false">C84-D84</f>
        <v>392.4</v>
      </c>
      <c r="F84" s="128" t="s">
        <v>27</v>
      </c>
    </row>
    <row r="85" s="9" customFormat="true" ht="20.1" hidden="false" customHeight="true" outlineLevel="0" collapsed="false">
      <c r="A85" s="143" t="s">
        <v>299</v>
      </c>
      <c r="B85" s="151" t="n">
        <v>3010</v>
      </c>
      <c r="C85" s="133" t="n">
        <v>115</v>
      </c>
      <c r="D85" s="152" t="n">
        <v>60</v>
      </c>
      <c r="E85" s="148" t="n">
        <f aca="false">C85-D85</f>
        <v>55</v>
      </c>
      <c r="F85" s="128" t="n">
        <f aca="false">D85/C85*100</f>
        <v>52.1739130434783</v>
      </c>
    </row>
    <row r="86" s="9" customFormat="true" ht="20.1" hidden="false" customHeight="true" outlineLevel="0" collapsed="false">
      <c r="A86" s="153" t="s">
        <v>300</v>
      </c>
      <c r="B86" s="154" t="n">
        <v>3011</v>
      </c>
      <c r="C86" s="155" t="n">
        <v>0</v>
      </c>
      <c r="D86" s="155" t="n">
        <v>0</v>
      </c>
      <c r="E86" s="148" t="s">
        <v>27</v>
      </c>
      <c r="F86" s="128" t="s">
        <v>27</v>
      </c>
    </row>
    <row r="87" s="9" customFormat="true" ht="20.1" hidden="false" customHeight="true" outlineLevel="0" collapsed="false">
      <c r="A87" s="156" t="s">
        <v>301</v>
      </c>
      <c r="B87" s="156"/>
      <c r="C87" s="156"/>
      <c r="D87" s="156"/>
      <c r="E87" s="156"/>
      <c r="F87" s="156"/>
    </row>
    <row r="88" s="9" customFormat="true" ht="20.1" hidden="false" customHeight="true" outlineLevel="0" collapsed="false">
      <c r="A88" s="15" t="s">
        <v>302</v>
      </c>
      <c r="B88" s="97" t="n">
        <v>4000</v>
      </c>
      <c r="C88" s="148" t="n">
        <v>9757</v>
      </c>
      <c r="D88" s="148" t="n">
        <v>1011.1</v>
      </c>
      <c r="E88" s="157" t="n">
        <f aca="false">C88-D88</f>
        <v>8745.9</v>
      </c>
      <c r="F88" s="158" t="n">
        <f aca="false">D88/C88*100</f>
        <v>10.3628164394793</v>
      </c>
    </row>
    <row r="89" s="9" customFormat="true" ht="20.1" hidden="false" customHeight="true" outlineLevel="0" collapsed="false">
      <c r="A89" s="15" t="s">
        <v>303</v>
      </c>
      <c r="B89" s="97" t="n">
        <v>4001</v>
      </c>
      <c r="C89" s="148" t="n">
        <v>9168.2</v>
      </c>
      <c r="D89" s="157" t="n">
        <v>0</v>
      </c>
      <c r="E89" s="157" t="n">
        <f aca="false">C89-D89</f>
        <v>9168.2</v>
      </c>
      <c r="F89" s="158" t="n">
        <f aca="false">D89/C89*100</f>
        <v>0</v>
      </c>
    </row>
    <row r="90" s="9" customFormat="true" ht="20.1" hidden="false" customHeight="true" outlineLevel="0" collapsed="false">
      <c r="A90" s="15" t="s">
        <v>304</v>
      </c>
      <c r="B90" s="97" t="n">
        <v>4002</v>
      </c>
      <c r="C90" s="148" t="n">
        <v>588.8</v>
      </c>
      <c r="D90" s="148" t="n">
        <v>1011.1</v>
      </c>
      <c r="E90" s="157" t="n">
        <f aca="false">C90-D90</f>
        <v>-422.3</v>
      </c>
      <c r="F90" s="158" t="n">
        <f aca="false">D90/C90*100</f>
        <v>171.72214673913</v>
      </c>
    </row>
    <row r="91" s="9" customFormat="true" ht="39" hidden="false" customHeight="true" outlineLevel="0" collapsed="false">
      <c r="A91" s="15" t="s">
        <v>305</v>
      </c>
      <c r="B91" s="97" t="n">
        <v>4003</v>
      </c>
      <c r="C91" s="148" t="n">
        <v>515</v>
      </c>
      <c r="D91" s="148" t="n">
        <v>145</v>
      </c>
      <c r="E91" s="157" t="n">
        <f aca="false">C91-D91</f>
        <v>370</v>
      </c>
      <c r="F91" s="158" t="n">
        <f aca="false">D91/C91*100</f>
        <v>28.1553398058252</v>
      </c>
    </row>
    <row r="92" s="9" customFormat="true" ht="20.1" hidden="false" customHeight="true" outlineLevel="0" collapsed="false">
      <c r="A92" s="15" t="s">
        <v>303</v>
      </c>
      <c r="B92" s="97" t="n">
        <v>4004</v>
      </c>
      <c r="C92" s="148" t="n">
        <v>0</v>
      </c>
      <c r="D92" s="157" t="n">
        <v>0</v>
      </c>
      <c r="E92" s="157" t="n">
        <f aca="false">C92-D92</f>
        <v>0</v>
      </c>
      <c r="F92" s="158" t="s">
        <v>27</v>
      </c>
    </row>
    <row r="93" s="9" customFormat="true" ht="20.1" hidden="false" customHeight="true" outlineLevel="0" collapsed="false">
      <c r="A93" s="15" t="s">
        <v>304</v>
      </c>
      <c r="B93" s="97" t="n">
        <v>4005</v>
      </c>
      <c r="C93" s="148" t="n">
        <v>515</v>
      </c>
      <c r="D93" s="148" t="n">
        <v>145</v>
      </c>
      <c r="E93" s="157" t="n">
        <f aca="false">C93-D93</f>
        <v>370</v>
      </c>
      <c r="F93" s="158" t="n">
        <f aca="false">D93/C93*100</f>
        <v>28.1553398058252</v>
      </c>
    </row>
    <row r="94" s="9" customFormat="true" ht="19.5" hidden="false" customHeight="true" outlineLevel="0" collapsed="false">
      <c r="A94" s="159" t="s">
        <v>306</v>
      </c>
      <c r="B94" s="159"/>
      <c r="C94" s="159"/>
      <c r="D94" s="159"/>
      <c r="E94" s="159"/>
      <c r="F94" s="159"/>
    </row>
    <row r="95" s="9" customFormat="true" ht="19.5" hidden="false" customHeight="false" outlineLevel="0" collapsed="false">
      <c r="A95" s="160" t="s">
        <v>307</v>
      </c>
      <c r="B95" s="161" t="n">
        <v>5040</v>
      </c>
      <c r="C95" s="158" t="n">
        <f aca="false">C51/C35*100</f>
        <v>5.60908659294603</v>
      </c>
      <c r="D95" s="158" t="n">
        <f aca="false">D51/D35*100</f>
        <v>-10.7542205656654</v>
      </c>
      <c r="E95" s="130" t="n">
        <f aca="false">C95-D95</f>
        <v>16.3633071586115</v>
      </c>
      <c r="F95" s="142" t="n">
        <f aca="false">D95/C95*100</f>
        <v>-191.728553080102</v>
      </c>
    </row>
    <row r="96" s="9" customFormat="true" ht="19.5" hidden="false" customHeight="true" outlineLevel="0" collapsed="false">
      <c r="A96" s="124" t="s">
        <v>308</v>
      </c>
      <c r="B96" s="124"/>
      <c r="C96" s="124"/>
      <c r="D96" s="124"/>
      <c r="E96" s="124"/>
      <c r="F96" s="124"/>
    </row>
    <row r="97" s="9" customFormat="true" ht="20.1" hidden="false" customHeight="true" outlineLevel="0" collapsed="false">
      <c r="A97" s="160" t="s">
        <v>309</v>
      </c>
      <c r="B97" s="161" t="n">
        <v>6000</v>
      </c>
      <c r="C97" s="162" t="n">
        <v>37409.6</v>
      </c>
      <c r="D97" s="162" t="n">
        <v>38512.9</v>
      </c>
      <c r="E97" s="163" t="n">
        <f aca="false">C97-D97</f>
        <v>-1103.3</v>
      </c>
      <c r="F97" s="142" t="n">
        <f aca="false">D97/C97*100</f>
        <v>102.949242975065</v>
      </c>
    </row>
    <row r="98" s="9" customFormat="true" ht="20.1" hidden="false" customHeight="true" outlineLevel="0" collapsed="false">
      <c r="A98" s="160" t="s">
        <v>310</v>
      </c>
      <c r="B98" s="161" t="n">
        <v>6001</v>
      </c>
      <c r="C98" s="162" t="n">
        <v>30043.2</v>
      </c>
      <c r="D98" s="162" t="n">
        <v>29517.9</v>
      </c>
      <c r="E98" s="163" t="n">
        <f aca="false">C98-D98</f>
        <v>525.299999999999</v>
      </c>
      <c r="F98" s="142" t="n">
        <f aca="false">D98/C98*100</f>
        <v>98.2515178143473</v>
      </c>
    </row>
    <row r="99" s="9" customFormat="true" ht="20.1" hidden="false" customHeight="true" outlineLevel="0" collapsed="false">
      <c r="A99" s="160" t="s">
        <v>311</v>
      </c>
      <c r="B99" s="161" t="n">
        <v>6002</v>
      </c>
      <c r="C99" s="164" t="n">
        <v>39695.4</v>
      </c>
      <c r="D99" s="164" t="n">
        <v>40667.4</v>
      </c>
      <c r="E99" s="163" t="n">
        <f aca="false">C99-D99</f>
        <v>-972</v>
      </c>
      <c r="F99" s="142" t="n">
        <f aca="false">D99/C99*100</f>
        <v>102.448646442661</v>
      </c>
    </row>
    <row r="100" s="9" customFormat="true" ht="20.1" hidden="false" customHeight="true" outlineLevel="0" collapsed="false">
      <c r="A100" s="160" t="s">
        <v>312</v>
      </c>
      <c r="B100" s="161" t="n">
        <v>6003</v>
      </c>
      <c r="C100" s="164" t="n">
        <v>9652.2</v>
      </c>
      <c r="D100" s="164" t="n">
        <v>11149.5</v>
      </c>
      <c r="E100" s="163" t="n">
        <f aca="false">C100-D100</f>
        <v>-1497.3</v>
      </c>
      <c r="F100" s="142" t="n">
        <f aca="false">D100/C100*100</f>
        <v>115.512525641823</v>
      </c>
    </row>
    <row r="101" s="9" customFormat="true" ht="20.1" hidden="false" customHeight="true" outlineLevel="0" collapsed="false">
      <c r="A101" s="165" t="s">
        <v>313</v>
      </c>
      <c r="B101" s="106" t="n">
        <v>6010</v>
      </c>
      <c r="C101" s="164" t="n">
        <v>61133</v>
      </c>
      <c r="D101" s="164" t="n">
        <v>71234.6</v>
      </c>
      <c r="E101" s="163" t="n">
        <f aca="false">C101-D101</f>
        <v>-10101.6</v>
      </c>
      <c r="F101" s="142" t="n">
        <f aca="false">D101/C101*100</f>
        <v>116.523972322641</v>
      </c>
    </row>
    <row r="102" s="9" customFormat="true" ht="18.75" hidden="false" customHeight="false" outlineLevel="0" collapsed="false">
      <c r="A102" s="165" t="s">
        <v>314</v>
      </c>
      <c r="B102" s="106" t="n">
        <v>6011</v>
      </c>
      <c r="C102" s="164" t="n">
        <v>259.1</v>
      </c>
      <c r="D102" s="164" t="n">
        <v>148.3</v>
      </c>
      <c r="E102" s="163" t="n">
        <f aca="false">C102-D102</f>
        <v>110.8</v>
      </c>
      <c r="F102" s="142" t="n">
        <f aca="false">D102/C102*100</f>
        <v>57.2365881898881</v>
      </c>
    </row>
    <row r="103" s="9" customFormat="true" ht="20.1" hidden="false" customHeight="true" outlineLevel="0" collapsed="false">
      <c r="A103" s="149" t="s">
        <v>315</v>
      </c>
      <c r="B103" s="138" t="n">
        <v>6020</v>
      </c>
      <c r="C103" s="162" t="n">
        <f aca="false">C97+C101</f>
        <v>98542.6</v>
      </c>
      <c r="D103" s="162" t="n">
        <f aca="false">D97+D101</f>
        <v>109747.5</v>
      </c>
      <c r="E103" s="163" t="n">
        <f aca="false">C103-D103</f>
        <v>-11204.9</v>
      </c>
      <c r="F103" s="142" t="n">
        <f aca="false">D103/C103*100</f>
        <v>111.370615348083</v>
      </c>
    </row>
    <row r="104" s="9" customFormat="true" ht="20.1" hidden="false" customHeight="true" outlineLevel="0" collapsed="false">
      <c r="A104" s="165" t="s">
        <v>316</v>
      </c>
      <c r="B104" s="106" t="n">
        <v>6030</v>
      </c>
      <c r="C104" s="164" t="n">
        <v>21772.7</v>
      </c>
      <c r="D104" s="164" t="n">
        <v>30719.6</v>
      </c>
      <c r="E104" s="163" t="n">
        <f aca="false">C104-D104</f>
        <v>-8946.9</v>
      </c>
      <c r="F104" s="142" t="n">
        <f aca="false">D104/C104*100</f>
        <v>141.09228529305</v>
      </c>
    </row>
    <row r="105" s="9" customFormat="true" ht="20.1" hidden="false" customHeight="true" outlineLevel="0" collapsed="false">
      <c r="A105" s="165" t="s">
        <v>317</v>
      </c>
      <c r="B105" s="106" t="n">
        <v>6040</v>
      </c>
      <c r="C105" s="164" t="n">
        <v>44491.7</v>
      </c>
      <c r="D105" s="164" t="n">
        <v>55606.6</v>
      </c>
      <c r="E105" s="163" t="n">
        <f aca="false">C105-D105</f>
        <v>-11114.9</v>
      </c>
      <c r="F105" s="142" t="n">
        <f aca="false">D105/C105*100</f>
        <v>124.981962927917</v>
      </c>
    </row>
    <row r="106" s="9" customFormat="true" ht="20.1" hidden="false" customHeight="true" outlineLevel="0" collapsed="false">
      <c r="A106" s="149" t="s">
        <v>318</v>
      </c>
      <c r="B106" s="138" t="n">
        <v>6050</v>
      </c>
      <c r="C106" s="162" t="n">
        <f aca="false">C104+C105</f>
        <v>66264.4</v>
      </c>
      <c r="D106" s="162" t="n">
        <f aca="false">D104+D105</f>
        <v>86326.2</v>
      </c>
      <c r="E106" s="163" t="n">
        <f aca="false">C106-D106</f>
        <v>-20061.8</v>
      </c>
      <c r="F106" s="142" t="n">
        <f aca="false">D106/C106*100</f>
        <v>130.275381652894</v>
      </c>
    </row>
    <row r="107" s="9" customFormat="true" ht="20.1" hidden="false" customHeight="true" outlineLevel="0" collapsed="false">
      <c r="A107" s="165" t="s">
        <v>319</v>
      </c>
      <c r="B107" s="106" t="n">
        <v>6060</v>
      </c>
      <c r="C107" s="166" t="n">
        <v>21772.7</v>
      </c>
      <c r="D107" s="164" t="n">
        <v>30719.6</v>
      </c>
      <c r="E107" s="163" t="n">
        <f aca="false">C107-D107</f>
        <v>-8946.9</v>
      </c>
      <c r="F107" s="142" t="n">
        <f aca="false">D107/C107*100</f>
        <v>141.09228529305</v>
      </c>
    </row>
    <row r="108" s="9" customFormat="true" ht="18.75" hidden="false" customHeight="false" outlineLevel="0" collapsed="false">
      <c r="A108" s="165" t="s">
        <v>320</v>
      </c>
      <c r="B108" s="106" t="n">
        <v>6070</v>
      </c>
      <c r="C108" s="166" t="n">
        <v>0</v>
      </c>
      <c r="D108" s="164" t="n">
        <v>0</v>
      </c>
      <c r="E108" s="163" t="n">
        <f aca="false">C108-D108</f>
        <v>0</v>
      </c>
      <c r="F108" s="142" t="s">
        <v>27</v>
      </c>
    </row>
    <row r="109" s="9" customFormat="true" ht="20.1" hidden="false" customHeight="true" outlineLevel="0" collapsed="false">
      <c r="A109" s="149" t="s">
        <v>321</v>
      </c>
      <c r="B109" s="138" t="n">
        <v>6080</v>
      </c>
      <c r="C109" s="162" t="n">
        <v>32278.2</v>
      </c>
      <c r="D109" s="162" t="n">
        <v>26956</v>
      </c>
      <c r="E109" s="163" t="n">
        <f aca="false">C109-D109</f>
        <v>5322.2</v>
      </c>
      <c r="F109" s="142" t="n">
        <f aca="false">D109/C109*100</f>
        <v>83.5114721390908</v>
      </c>
    </row>
    <row r="110" s="9" customFormat="true" ht="19.5" hidden="false" customHeight="true" outlineLevel="0" collapsed="false">
      <c r="A110" s="145" t="s">
        <v>322</v>
      </c>
      <c r="B110" s="145"/>
      <c r="C110" s="145"/>
      <c r="D110" s="145"/>
      <c r="E110" s="145"/>
      <c r="F110" s="145"/>
    </row>
    <row r="111" s="9" customFormat="true" ht="20.1" hidden="false" customHeight="true" outlineLevel="0" collapsed="false">
      <c r="A111" s="167" t="s">
        <v>323</v>
      </c>
      <c r="B111" s="168" t="s">
        <v>324</v>
      </c>
      <c r="C111" s="169" t="n">
        <f aca="false">C112+C113+C114</f>
        <v>450</v>
      </c>
      <c r="D111" s="170" t="n">
        <v>0</v>
      </c>
      <c r="E111" s="169" t="n">
        <f aca="false">C111-D111</f>
        <v>450</v>
      </c>
      <c r="F111" s="171" t="s">
        <v>27</v>
      </c>
    </row>
    <row r="112" s="9" customFormat="true" ht="20.1" hidden="false" customHeight="true" outlineLevel="0" collapsed="false">
      <c r="A112" s="165" t="s">
        <v>325</v>
      </c>
      <c r="B112" s="172" t="s">
        <v>326</v>
      </c>
      <c r="C112" s="173" t="n">
        <v>0</v>
      </c>
      <c r="D112" s="173" t="n">
        <v>0</v>
      </c>
      <c r="E112" s="169" t="n">
        <f aca="false">C112-D112</f>
        <v>0</v>
      </c>
      <c r="F112" s="171" t="s">
        <v>27</v>
      </c>
    </row>
    <row r="113" s="9" customFormat="true" ht="20.1" hidden="false" customHeight="true" outlineLevel="0" collapsed="false">
      <c r="A113" s="165" t="s">
        <v>327</v>
      </c>
      <c r="B113" s="172" t="s">
        <v>328</v>
      </c>
      <c r="C113" s="173" t="n">
        <v>450</v>
      </c>
      <c r="D113" s="152" t="n">
        <v>0</v>
      </c>
      <c r="E113" s="169" t="n">
        <f aca="false">C113-D113</f>
        <v>450</v>
      </c>
      <c r="F113" s="171" t="s">
        <v>27</v>
      </c>
    </row>
    <row r="114" s="9" customFormat="true" ht="20.1" hidden="false" customHeight="true" outlineLevel="0" collapsed="false">
      <c r="A114" s="165" t="s">
        <v>329</v>
      </c>
      <c r="B114" s="172" t="s">
        <v>330</v>
      </c>
      <c r="C114" s="173" t="n">
        <v>0</v>
      </c>
      <c r="D114" s="173" t="n">
        <v>0</v>
      </c>
      <c r="E114" s="169" t="n">
        <f aca="false">C114-D114</f>
        <v>0</v>
      </c>
      <c r="F114" s="171" t="s">
        <v>27</v>
      </c>
    </row>
    <row r="115" s="9" customFormat="true" ht="20.1" hidden="false" customHeight="true" outlineLevel="0" collapsed="false">
      <c r="A115" s="149" t="s">
        <v>331</v>
      </c>
      <c r="B115" s="174" t="s">
        <v>332</v>
      </c>
      <c r="C115" s="175" t="n">
        <f aca="false">C116+C117+C118</f>
        <v>450</v>
      </c>
      <c r="D115" s="175" t="n">
        <v>0</v>
      </c>
      <c r="E115" s="169" t="n">
        <f aca="false">C115-D115</f>
        <v>450</v>
      </c>
      <c r="F115" s="171" t="s">
        <v>27</v>
      </c>
    </row>
    <row r="116" s="9" customFormat="true" ht="20.1" hidden="false" customHeight="true" outlineLevel="0" collapsed="false">
      <c r="A116" s="165" t="s">
        <v>325</v>
      </c>
      <c r="B116" s="172" t="s">
        <v>333</v>
      </c>
      <c r="C116" s="173" t="n">
        <v>0</v>
      </c>
      <c r="D116" s="173" t="n">
        <v>0</v>
      </c>
      <c r="E116" s="169" t="n">
        <f aca="false">C116-D116</f>
        <v>0</v>
      </c>
      <c r="F116" s="171" t="s">
        <v>27</v>
      </c>
    </row>
    <row r="117" s="9" customFormat="true" ht="20.1" hidden="false" customHeight="true" outlineLevel="0" collapsed="false">
      <c r="A117" s="91" t="s">
        <v>327</v>
      </c>
      <c r="B117" s="176" t="s">
        <v>334</v>
      </c>
      <c r="C117" s="177" t="n">
        <v>450</v>
      </c>
      <c r="D117" s="177" t="n">
        <v>0</v>
      </c>
      <c r="E117" s="169" t="n">
        <f aca="false">C117-D117</f>
        <v>450</v>
      </c>
      <c r="F117" s="171" t="s">
        <v>27</v>
      </c>
    </row>
    <row r="118" s="9" customFormat="true" ht="20.1" hidden="false" customHeight="true" outlineLevel="0" collapsed="false">
      <c r="A118" s="178" t="s">
        <v>329</v>
      </c>
      <c r="B118" s="179" t="s">
        <v>335</v>
      </c>
      <c r="C118" s="177" t="n">
        <v>0</v>
      </c>
      <c r="D118" s="177" t="n">
        <v>0</v>
      </c>
      <c r="E118" s="169" t="n">
        <f aca="false">C118-D118</f>
        <v>0</v>
      </c>
      <c r="F118" s="171" t="s">
        <v>27</v>
      </c>
    </row>
    <row r="119" s="9" customFormat="true" ht="19.5" hidden="false" customHeight="true" outlineLevel="0" collapsed="false">
      <c r="A119" s="180" t="s">
        <v>336</v>
      </c>
      <c r="B119" s="180"/>
      <c r="C119" s="180"/>
      <c r="D119" s="180"/>
      <c r="E119" s="180"/>
      <c r="F119" s="180"/>
    </row>
    <row r="120" s="9" customFormat="true" ht="60.75" hidden="false" customHeight="true" outlineLevel="0" collapsed="false">
      <c r="A120" s="181" t="s">
        <v>337</v>
      </c>
      <c r="B120" s="182" t="s">
        <v>338</v>
      </c>
      <c r="C120" s="175" t="n">
        <v>160</v>
      </c>
      <c r="D120" s="175" t="n">
        <v>149</v>
      </c>
      <c r="E120" s="61" t="n">
        <f aca="false">C120-D120</f>
        <v>11</v>
      </c>
      <c r="F120" s="183" t="n">
        <f aca="false">D120/C120*100</f>
        <v>93.125</v>
      </c>
    </row>
    <row r="121" s="9" customFormat="true" ht="18.75" hidden="false" customHeight="false" outlineLevel="0" collapsed="false">
      <c r="A121" s="15" t="s">
        <v>339</v>
      </c>
      <c r="B121" s="176" t="s">
        <v>340</v>
      </c>
      <c r="C121" s="163" t="n">
        <v>21</v>
      </c>
      <c r="D121" s="163" t="n">
        <v>19</v>
      </c>
      <c r="E121" s="61" t="n">
        <f aca="false">C121-D121</f>
        <v>2</v>
      </c>
      <c r="F121" s="183" t="n">
        <f aca="false">D121/C121*100</f>
        <v>90.4761904761905</v>
      </c>
    </row>
    <row r="122" s="9" customFormat="true" ht="18.75" hidden="false" customHeight="false" outlineLevel="0" collapsed="false">
      <c r="A122" s="15" t="s">
        <v>341</v>
      </c>
      <c r="B122" s="176" t="s">
        <v>342</v>
      </c>
      <c r="C122" s="163" t="n">
        <v>139</v>
      </c>
      <c r="D122" s="163" t="n">
        <v>130</v>
      </c>
      <c r="E122" s="61" t="n">
        <f aca="false">C122-D122</f>
        <v>9</v>
      </c>
      <c r="F122" s="183" t="n">
        <f aca="false">D122/C122*100</f>
        <v>93.5251798561151</v>
      </c>
    </row>
    <row r="123" s="9" customFormat="true" ht="20.1" hidden="false" customHeight="true" outlineLevel="0" collapsed="false">
      <c r="A123" s="184" t="s">
        <v>18</v>
      </c>
      <c r="B123" s="182" t="s">
        <v>343</v>
      </c>
      <c r="C123" s="140" t="n">
        <f aca="false">C57</f>
        <v>-14119</v>
      </c>
      <c r="D123" s="140" t="n">
        <f aca="false">D57</f>
        <v>-12891.3</v>
      </c>
      <c r="E123" s="12" t="n">
        <f aca="false">D123-C123</f>
        <v>1227.7</v>
      </c>
      <c r="F123" s="183" t="n">
        <f aca="false">D123/C123*100</f>
        <v>91.30462497344</v>
      </c>
    </row>
    <row r="124" s="9" customFormat="true" ht="37.5" hidden="false" customHeight="false" outlineLevel="0" collapsed="false">
      <c r="A124" s="184" t="s">
        <v>344</v>
      </c>
      <c r="B124" s="182" t="s">
        <v>345</v>
      </c>
      <c r="C124" s="140" t="n">
        <v>-14707.3</v>
      </c>
      <c r="D124" s="185" t="n">
        <v>-14419.8</v>
      </c>
      <c r="E124" s="12" t="n">
        <f aca="false">D124-C124</f>
        <v>287.5</v>
      </c>
      <c r="F124" s="183" t="n">
        <f aca="false">D124/C124*100</f>
        <v>98.045188443834</v>
      </c>
    </row>
    <row r="125" s="9" customFormat="true" ht="20.1" hidden="false" customHeight="true" outlineLevel="0" collapsed="false">
      <c r="A125" s="15" t="s">
        <v>339</v>
      </c>
      <c r="B125" s="176" t="s">
        <v>346</v>
      </c>
      <c r="C125" s="140" t="n">
        <v>-18295.2</v>
      </c>
      <c r="D125" s="130" t="n">
        <v>-19279.61</v>
      </c>
      <c r="E125" s="61" t="n">
        <f aca="false">D125-C125</f>
        <v>-984.41</v>
      </c>
      <c r="F125" s="183" t="n">
        <f aca="false">D125/C125*100</f>
        <v>105.380700948883</v>
      </c>
    </row>
    <row r="126" s="9" customFormat="true" ht="20.1" hidden="false" customHeight="true" outlineLevel="0" collapsed="false">
      <c r="A126" s="15" t="s">
        <v>341</v>
      </c>
      <c r="B126" s="176" t="s">
        <v>347</v>
      </c>
      <c r="C126" s="140" t="n">
        <v>-14016.5</v>
      </c>
      <c r="D126" s="130" t="n">
        <v>-13609.77</v>
      </c>
      <c r="E126" s="61" t="n">
        <f aca="false">D126-C126</f>
        <v>406.73</v>
      </c>
      <c r="F126" s="183" t="n">
        <f aca="false">D126/C126*100</f>
        <v>97.0982056861556</v>
      </c>
    </row>
    <row r="127" s="9" customFormat="true" ht="20.1" hidden="false" customHeight="true" outlineLevel="0" collapsed="false">
      <c r="A127" s="34"/>
      <c r="B127" s="186"/>
      <c r="C127" s="187"/>
      <c r="D127" s="187"/>
      <c r="E127" s="187"/>
      <c r="F127" s="188"/>
    </row>
    <row r="128" s="9" customFormat="true" ht="20.1" hidden="false" customHeight="true" outlineLevel="0" collapsed="false">
      <c r="A128" s="34"/>
      <c r="B128" s="186"/>
      <c r="C128" s="187"/>
      <c r="D128" s="187"/>
      <c r="E128" s="187"/>
      <c r="F128" s="188"/>
    </row>
    <row r="129" customFormat="false" ht="18.75" hidden="false" customHeight="false" outlineLevel="0" collapsed="false">
      <c r="A129" s="189"/>
    </row>
    <row r="130" customFormat="false" ht="18.75" hidden="false" customHeight="true" outlineLevel="0" collapsed="false">
      <c r="A130" s="35" t="s">
        <v>348</v>
      </c>
      <c r="C130" s="37"/>
      <c r="D130" s="38" t="s">
        <v>349</v>
      </c>
      <c r="E130" s="38"/>
      <c r="F130" s="38"/>
    </row>
    <row r="131" s="19" customFormat="true" ht="20.1" hidden="false" customHeight="true" outlineLevel="0" collapsed="false">
      <c r="A131" s="39" t="s">
        <v>350</v>
      </c>
      <c r="B131" s="1"/>
      <c r="C131" s="2"/>
      <c r="D131" s="2"/>
      <c r="E131" s="2" t="s">
        <v>104</v>
      </c>
      <c r="F131" s="2"/>
      <c r="G131" s="98"/>
    </row>
    <row r="132" customFormat="false" ht="18.75" hidden="false" customHeight="false" outlineLevel="0" collapsed="false">
      <c r="A132" s="189"/>
    </row>
    <row r="133" customFormat="false" ht="18.75" hidden="false" customHeight="false" outlineLevel="0" collapsed="false">
      <c r="A133" s="189"/>
    </row>
    <row r="134" customFormat="false" ht="18.75" hidden="false" customHeight="false" outlineLevel="0" collapsed="false">
      <c r="A134" s="189"/>
    </row>
    <row r="135" customFormat="false" ht="18.75" hidden="false" customHeight="false" outlineLevel="0" collapsed="false">
      <c r="A135" s="189"/>
    </row>
    <row r="136" customFormat="false" ht="18.75" hidden="false" customHeight="false" outlineLevel="0" collapsed="false">
      <c r="A136" s="189"/>
      <c r="B136" s="1"/>
      <c r="C136" s="1"/>
      <c r="D136" s="1"/>
      <c r="E136" s="1"/>
      <c r="F136" s="1"/>
    </row>
    <row r="137" customFormat="false" ht="18.75" hidden="false" customHeight="false" outlineLevel="0" collapsed="false">
      <c r="A137" s="189"/>
      <c r="B137" s="1"/>
      <c r="C137" s="1"/>
      <c r="D137" s="1"/>
      <c r="E137" s="1"/>
      <c r="F137" s="1"/>
    </row>
    <row r="138" customFormat="false" ht="18.75" hidden="false" customHeight="false" outlineLevel="0" collapsed="false">
      <c r="A138" s="189"/>
      <c r="B138" s="1"/>
      <c r="C138" s="1"/>
      <c r="D138" s="1"/>
      <c r="E138" s="1"/>
      <c r="F138" s="1"/>
    </row>
    <row r="139" customFormat="false" ht="18.75" hidden="false" customHeight="false" outlineLevel="0" collapsed="false">
      <c r="A139" s="189"/>
      <c r="B139" s="1"/>
      <c r="C139" s="1"/>
      <c r="D139" s="1"/>
      <c r="E139" s="1"/>
      <c r="F139" s="1"/>
    </row>
    <row r="140" customFormat="false" ht="18.75" hidden="false" customHeight="false" outlineLevel="0" collapsed="false">
      <c r="A140" s="189"/>
      <c r="B140" s="1"/>
      <c r="C140" s="1"/>
      <c r="D140" s="1"/>
      <c r="E140" s="1"/>
      <c r="F140" s="1"/>
    </row>
    <row r="141" customFormat="false" ht="18.75" hidden="false" customHeight="false" outlineLevel="0" collapsed="false">
      <c r="A141" s="189"/>
      <c r="B141" s="1"/>
      <c r="C141" s="1"/>
      <c r="D141" s="1"/>
      <c r="E141" s="1"/>
      <c r="F141" s="1"/>
    </row>
    <row r="142" customFormat="false" ht="18.75" hidden="false" customHeight="false" outlineLevel="0" collapsed="false">
      <c r="A142" s="189"/>
      <c r="B142" s="1"/>
      <c r="C142" s="1"/>
      <c r="D142" s="1"/>
      <c r="E142" s="1"/>
      <c r="F142" s="1"/>
    </row>
    <row r="143" customFormat="false" ht="18.75" hidden="false" customHeight="false" outlineLevel="0" collapsed="false">
      <c r="A143" s="189"/>
      <c r="B143" s="1"/>
      <c r="C143" s="1"/>
      <c r="D143" s="1"/>
      <c r="E143" s="1"/>
      <c r="F143" s="1"/>
    </row>
    <row r="144" customFormat="false" ht="18.75" hidden="false" customHeight="false" outlineLevel="0" collapsed="false">
      <c r="A144" s="189"/>
      <c r="B144" s="1"/>
      <c r="C144" s="1"/>
      <c r="D144" s="1"/>
      <c r="E144" s="1"/>
      <c r="F144" s="1"/>
    </row>
    <row r="145" s="1" customFormat="true" ht="18.75" hidden="false" customHeight="false" outlineLevel="0" collapsed="false">
      <c r="A145" s="189"/>
    </row>
    <row r="146" s="1" customFormat="true" ht="18.75" hidden="false" customHeight="false" outlineLevel="0" collapsed="false">
      <c r="A146" s="189"/>
    </row>
    <row r="147" s="1" customFormat="true" ht="18.75" hidden="false" customHeight="false" outlineLevel="0" collapsed="false">
      <c r="A147" s="189"/>
    </row>
    <row r="148" s="1" customFormat="true" ht="18.75" hidden="false" customHeight="false" outlineLevel="0" collapsed="false">
      <c r="A148" s="189"/>
    </row>
    <row r="149" s="1" customFormat="true" ht="18.75" hidden="false" customHeight="false" outlineLevel="0" collapsed="false">
      <c r="A149" s="189"/>
    </row>
    <row r="150" s="1" customFormat="true" ht="18.75" hidden="false" customHeight="false" outlineLevel="0" collapsed="false">
      <c r="A150" s="189"/>
    </row>
    <row r="151" s="1" customFormat="true" ht="18.75" hidden="false" customHeight="false" outlineLevel="0" collapsed="false">
      <c r="A151" s="189"/>
    </row>
    <row r="152" s="1" customFormat="true" ht="18.75" hidden="false" customHeight="false" outlineLevel="0" collapsed="false">
      <c r="A152" s="189"/>
    </row>
    <row r="153" s="1" customFormat="true" ht="18.75" hidden="false" customHeight="false" outlineLevel="0" collapsed="false">
      <c r="A153" s="189"/>
    </row>
    <row r="154" s="1" customFormat="true" ht="18.75" hidden="false" customHeight="false" outlineLevel="0" collapsed="false">
      <c r="A154" s="189"/>
    </row>
    <row r="155" s="1" customFormat="true" ht="18.75" hidden="false" customHeight="false" outlineLevel="0" collapsed="false">
      <c r="A155" s="189"/>
    </row>
    <row r="156" s="1" customFormat="true" ht="18.75" hidden="false" customHeight="false" outlineLevel="0" collapsed="false">
      <c r="A156" s="189"/>
    </row>
    <row r="157" s="1" customFormat="true" ht="18.75" hidden="false" customHeight="false" outlineLevel="0" collapsed="false">
      <c r="A157" s="189"/>
    </row>
    <row r="158" s="1" customFormat="true" ht="18.75" hidden="false" customHeight="false" outlineLevel="0" collapsed="false">
      <c r="A158" s="189"/>
    </row>
    <row r="159" s="1" customFormat="true" ht="18.75" hidden="false" customHeight="false" outlineLevel="0" collapsed="false">
      <c r="A159" s="189"/>
    </row>
    <row r="160" s="1" customFormat="true" ht="18.75" hidden="false" customHeight="false" outlineLevel="0" collapsed="false">
      <c r="A160" s="189"/>
    </row>
    <row r="161" s="1" customFormat="true" ht="18.75" hidden="false" customHeight="false" outlineLevel="0" collapsed="false">
      <c r="A161" s="189"/>
    </row>
    <row r="162" s="1" customFormat="true" ht="18.75" hidden="false" customHeight="false" outlineLevel="0" collapsed="false">
      <c r="A162" s="189"/>
    </row>
    <row r="163" s="1" customFormat="true" ht="18.75" hidden="false" customHeight="false" outlineLevel="0" collapsed="false">
      <c r="A163" s="189"/>
    </row>
    <row r="164" s="1" customFormat="true" ht="18.75" hidden="false" customHeight="false" outlineLevel="0" collapsed="false">
      <c r="A164" s="189"/>
    </row>
    <row r="165" s="1" customFormat="true" ht="18.75" hidden="false" customHeight="false" outlineLevel="0" collapsed="false">
      <c r="A165" s="189"/>
    </row>
    <row r="166" s="1" customFormat="true" ht="18.75" hidden="false" customHeight="false" outlineLevel="0" collapsed="false">
      <c r="A166" s="189"/>
    </row>
    <row r="167" s="1" customFormat="true" ht="18.75" hidden="false" customHeight="false" outlineLevel="0" collapsed="false">
      <c r="A167" s="189"/>
    </row>
    <row r="168" s="1" customFormat="true" ht="18.75" hidden="false" customHeight="false" outlineLevel="0" collapsed="false">
      <c r="A168" s="189"/>
    </row>
    <row r="169" s="1" customFormat="true" ht="18.75" hidden="false" customHeight="false" outlineLevel="0" collapsed="false">
      <c r="A169" s="189"/>
    </row>
    <row r="170" s="1" customFormat="true" ht="18.75" hidden="false" customHeight="false" outlineLevel="0" collapsed="false">
      <c r="A170" s="189"/>
    </row>
    <row r="171" s="1" customFormat="true" ht="18.75" hidden="false" customHeight="false" outlineLevel="0" collapsed="false">
      <c r="A171" s="189"/>
    </row>
    <row r="172" s="1" customFormat="true" ht="18.75" hidden="false" customHeight="false" outlineLevel="0" collapsed="false">
      <c r="A172" s="189"/>
    </row>
    <row r="173" s="1" customFormat="true" ht="18.75" hidden="false" customHeight="false" outlineLevel="0" collapsed="false">
      <c r="A173" s="189"/>
    </row>
    <row r="174" s="1" customFormat="true" ht="18.75" hidden="false" customHeight="false" outlineLevel="0" collapsed="false">
      <c r="A174" s="189"/>
    </row>
    <row r="175" s="1" customFormat="true" ht="18.75" hidden="false" customHeight="false" outlineLevel="0" collapsed="false">
      <c r="A175" s="189"/>
    </row>
    <row r="176" s="1" customFormat="true" ht="18.75" hidden="false" customHeight="false" outlineLevel="0" collapsed="false">
      <c r="A176" s="189"/>
    </row>
    <row r="177" s="1" customFormat="true" ht="18.75" hidden="false" customHeight="false" outlineLevel="0" collapsed="false">
      <c r="A177" s="189"/>
    </row>
    <row r="178" s="1" customFormat="true" ht="18.75" hidden="false" customHeight="false" outlineLevel="0" collapsed="false">
      <c r="A178" s="189"/>
    </row>
    <row r="179" s="1" customFormat="true" ht="18.75" hidden="false" customHeight="false" outlineLevel="0" collapsed="false">
      <c r="A179" s="189"/>
    </row>
    <row r="180" s="1" customFormat="true" ht="18.75" hidden="false" customHeight="false" outlineLevel="0" collapsed="false">
      <c r="A180" s="189"/>
    </row>
    <row r="181" s="1" customFormat="true" ht="18.75" hidden="false" customHeight="false" outlineLevel="0" collapsed="false">
      <c r="A181" s="189"/>
    </row>
    <row r="182" s="1" customFormat="true" ht="18.75" hidden="false" customHeight="false" outlineLevel="0" collapsed="false">
      <c r="A182" s="189"/>
    </row>
    <row r="183" s="1" customFormat="true" ht="18.75" hidden="false" customHeight="false" outlineLevel="0" collapsed="false">
      <c r="A183" s="189"/>
    </row>
    <row r="184" s="1" customFormat="true" ht="18.75" hidden="false" customHeight="false" outlineLevel="0" collapsed="false">
      <c r="A184" s="189"/>
    </row>
    <row r="185" s="1" customFormat="true" ht="18.75" hidden="false" customHeight="false" outlineLevel="0" collapsed="false">
      <c r="A185" s="189"/>
    </row>
    <row r="186" s="1" customFormat="true" ht="18.75" hidden="false" customHeight="false" outlineLevel="0" collapsed="false">
      <c r="A186" s="189"/>
    </row>
    <row r="187" s="1" customFormat="true" ht="18.75" hidden="false" customHeight="false" outlineLevel="0" collapsed="false">
      <c r="A187" s="189"/>
    </row>
    <row r="188" s="1" customFormat="true" ht="18.75" hidden="false" customHeight="false" outlineLevel="0" collapsed="false">
      <c r="A188" s="189"/>
    </row>
    <row r="189" s="1" customFormat="true" ht="18.75" hidden="false" customHeight="false" outlineLevel="0" collapsed="false">
      <c r="A189" s="189"/>
    </row>
    <row r="190" s="1" customFormat="true" ht="18.75" hidden="false" customHeight="false" outlineLevel="0" collapsed="false">
      <c r="A190" s="189"/>
    </row>
    <row r="191" s="1" customFormat="true" ht="18.75" hidden="false" customHeight="false" outlineLevel="0" collapsed="false">
      <c r="A191" s="189"/>
    </row>
    <row r="192" s="1" customFormat="true" ht="18.75" hidden="false" customHeight="false" outlineLevel="0" collapsed="false">
      <c r="A192" s="189"/>
    </row>
    <row r="193" s="1" customFormat="true" ht="18.75" hidden="false" customHeight="false" outlineLevel="0" collapsed="false">
      <c r="A193" s="189"/>
    </row>
    <row r="194" s="1" customFormat="true" ht="18.75" hidden="false" customHeight="false" outlineLevel="0" collapsed="false">
      <c r="A194" s="189"/>
    </row>
    <row r="195" s="1" customFormat="true" ht="18.75" hidden="false" customHeight="false" outlineLevel="0" collapsed="false">
      <c r="A195" s="189"/>
    </row>
    <row r="196" s="1" customFormat="true" ht="18.75" hidden="false" customHeight="false" outlineLevel="0" collapsed="false">
      <c r="A196" s="189"/>
    </row>
    <row r="197" s="1" customFormat="true" ht="18.75" hidden="false" customHeight="false" outlineLevel="0" collapsed="false">
      <c r="A197" s="189"/>
    </row>
    <row r="198" s="1" customFormat="true" ht="18.75" hidden="false" customHeight="false" outlineLevel="0" collapsed="false">
      <c r="A198" s="189"/>
    </row>
    <row r="199" s="1" customFormat="true" ht="18.75" hidden="false" customHeight="false" outlineLevel="0" collapsed="false">
      <c r="A199" s="189"/>
    </row>
    <row r="200" s="1" customFormat="true" ht="18.75" hidden="false" customHeight="false" outlineLevel="0" collapsed="false">
      <c r="A200" s="189"/>
    </row>
    <row r="201" s="1" customFormat="true" ht="18.75" hidden="false" customHeight="false" outlineLevel="0" collapsed="false">
      <c r="A201" s="189"/>
    </row>
    <row r="202" s="1" customFormat="true" ht="18.75" hidden="false" customHeight="false" outlineLevel="0" collapsed="false">
      <c r="A202" s="189"/>
    </row>
    <row r="203" s="1" customFormat="true" ht="18.75" hidden="false" customHeight="false" outlineLevel="0" collapsed="false">
      <c r="A203" s="189"/>
    </row>
    <row r="204" s="1" customFormat="true" ht="18.75" hidden="false" customHeight="false" outlineLevel="0" collapsed="false">
      <c r="A204" s="189"/>
    </row>
    <row r="205" s="1" customFormat="true" ht="18.75" hidden="false" customHeight="false" outlineLevel="0" collapsed="false">
      <c r="A205" s="189"/>
    </row>
    <row r="206" s="1" customFormat="true" ht="18.75" hidden="false" customHeight="false" outlineLevel="0" collapsed="false">
      <c r="A206" s="189"/>
    </row>
    <row r="207" s="1" customFormat="true" ht="18.75" hidden="false" customHeight="false" outlineLevel="0" collapsed="false">
      <c r="A207" s="189"/>
    </row>
    <row r="208" s="1" customFormat="true" ht="18.75" hidden="false" customHeight="false" outlineLevel="0" collapsed="false">
      <c r="A208" s="189"/>
    </row>
    <row r="209" s="1" customFormat="true" ht="18.75" hidden="false" customHeight="false" outlineLevel="0" collapsed="false">
      <c r="A209" s="189"/>
    </row>
    <row r="210" s="1" customFormat="true" ht="18.75" hidden="false" customHeight="false" outlineLevel="0" collapsed="false">
      <c r="A210" s="189"/>
    </row>
    <row r="211" s="1" customFormat="true" ht="18.75" hidden="false" customHeight="false" outlineLevel="0" collapsed="false">
      <c r="A211" s="189"/>
    </row>
    <row r="212" s="1" customFormat="true" ht="18.75" hidden="false" customHeight="false" outlineLevel="0" collapsed="false">
      <c r="A212" s="189"/>
    </row>
    <row r="213" s="1" customFormat="true" ht="18.75" hidden="false" customHeight="false" outlineLevel="0" collapsed="false">
      <c r="A213" s="189"/>
    </row>
    <row r="214" s="1" customFormat="true" ht="18.75" hidden="false" customHeight="false" outlineLevel="0" collapsed="false">
      <c r="A214" s="189"/>
    </row>
    <row r="215" s="1" customFormat="true" ht="18.75" hidden="false" customHeight="false" outlineLevel="0" collapsed="false">
      <c r="A215" s="189"/>
    </row>
    <row r="216" s="1" customFormat="true" ht="18.75" hidden="false" customHeight="false" outlineLevel="0" collapsed="false">
      <c r="A216" s="189"/>
    </row>
    <row r="217" s="1" customFormat="true" ht="18.75" hidden="false" customHeight="false" outlineLevel="0" collapsed="false">
      <c r="A217" s="189"/>
    </row>
    <row r="218" s="1" customFormat="true" ht="18.75" hidden="false" customHeight="false" outlineLevel="0" collapsed="false">
      <c r="A218" s="189"/>
    </row>
    <row r="219" s="1" customFormat="true" ht="18.75" hidden="false" customHeight="false" outlineLevel="0" collapsed="false">
      <c r="A219" s="189"/>
    </row>
    <row r="220" s="1" customFormat="true" ht="18.75" hidden="false" customHeight="false" outlineLevel="0" collapsed="false">
      <c r="A220" s="189"/>
    </row>
    <row r="221" s="1" customFormat="true" ht="18.75" hidden="false" customHeight="false" outlineLevel="0" collapsed="false">
      <c r="A221" s="189"/>
    </row>
    <row r="222" s="1" customFormat="true" ht="18.75" hidden="false" customHeight="false" outlineLevel="0" collapsed="false">
      <c r="A222" s="189"/>
    </row>
    <row r="223" s="1" customFormat="true" ht="18.75" hidden="false" customHeight="false" outlineLevel="0" collapsed="false">
      <c r="A223" s="189"/>
    </row>
    <row r="224" s="1" customFormat="true" ht="18.75" hidden="false" customHeight="false" outlineLevel="0" collapsed="false">
      <c r="A224" s="189"/>
    </row>
    <row r="225" s="1" customFormat="true" ht="18.75" hidden="false" customHeight="false" outlineLevel="0" collapsed="false">
      <c r="A225" s="189"/>
    </row>
    <row r="226" s="1" customFormat="true" ht="18.75" hidden="false" customHeight="false" outlineLevel="0" collapsed="false">
      <c r="A226" s="189"/>
    </row>
    <row r="227" s="1" customFormat="true" ht="18.75" hidden="false" customHeight="false" outlineLevel="0" collapsed="false">
      <c r="A227" s="189"/>
    </row>
    <row r="228" s="1" customFormat="true" ht="18.75" hidden="false" customHeight="false" outlineLevel="0" collapsed="false">
      <c r="A228" s="189"/>
    </row>
    <row r="229" s="1" customFormat="true" ht="18.75" hidden="false" customHeight="false" outlineLevel="0" collapsed="false">
      <c r="A229" s="189"/>
    </row>
    <row r="230" s="1" customFormat="true" ht="18.75" hidden="false" customHeight="false" outlineLevel="0" collapsed="false">
      <c r="A230" s="189"/>
    </row>
    <row r="231" s="1" customFormat="true" ht="18.75" hidden="false" customHeight="false" outlineLevel="0" collapsed="false">
      <c r="A231" s="189"/>
    </row>
    <row r="232" s="1" customFormat="true" ht="18.75" hidden="false" customHeight="false" outlineLevel="0" collapsed="false">
      <c r="A232" s="189"/>
    </row>
    <row r="233" s="1" customFormat="true" ht="18.75" hidden="false" customHeight="false" outlineLevel="0" collapsed="false">
      <c r="A233" s="189"/>
    </row>
    <row r="234" s="1" customFormat="true" ht="18.75" hidden="false" customHeight="false" outlineLevel="0" collapsed="false">
      <c r="A234" s="189"/>
    </row>
    <row r="235" s="1" customFormat="true" ht="18.75" hidden="false" customHeight="false" outlineLevel="0" collapsed="false">
      <c r="A235" s="189"/>
    </row>
    <row r="236" s="1" customFormat="true" ht="18.75" hidden="false" customHeight="false" outlineLevel="0" collapsed="false">
      <c r="A236" s="189"/>
    </row>
    <row r="237" s="1" customFormat="true" ht="18.75" hidden="false" customHeight="false" outlineLevel="0" collapsed="false">
      <c r="A237" s="189"/>
    </row>
    <row r="238" s="1" customFormat="true" ht="18.75" hidden="false" customHeight="false" outlineLevel="0" collapsed="false">
      <c r="A238" s="189"/>
    </row>
    <row r="239" s="1" customFormat="true" ht="18.75" hidden="false" customHeight="false" outlineLevel="0" collapsed="false">
      <c r="A239" s="189"/>
    </row>
    <row r="240" s="1" customFormat="true" ht="18.75" hidden="false" customHeight="false" outlineLevel="0" collapsed="false">
      <c r="A240" s="189"/>
    </row>
    <row r="241" s="1" customFormat="true" ht="18.75" hidden="false" customHeight="false" outlineLevel="0" collapsed="false">
      <c r="A241" s="189"/>
    </row>
    <row r="242" s="1" customFormat="true" ht="18.75" hidden="false" customHeight="false" outlineLevel="0" collapsed="false">
      <c r="A242" s="189"/>
    </row>
    <row r="243" s="1" customFormat="true" ht="18.75" hidden="false" customHeight="false" outlineLevel="0" collapsed="false">
      <c r="A243" s="189"/>
    </row>
    <row r="244" s="1" customFormat="true" ht="18.75" hidden="false" customHeight="false" outlineLevel="0" collapsed="false">
      <c r="A244" s="189"/>
    </row>
    <row r="245" s="1" customFormat="true" ht="18.75" hidden="false" customHeight="false" outlineLevel="0" collapsed="false">
      <c r="A245" s="189"/>
    </row>
    <row r="246" s="1" customFormat="true" ht="18.75" hidden="false" customHeight="false" outlineLevel="0" collapsed="false">
      <c r="A246" s="189"/>
    </row>
    <row r="247" s="1" customFormat="true" ht="18.75" hidden="false" customHeight="false" outlineLevel="0" collapsed="false">
      <c r="A247" s="189"/>
    </row>
    <row r="248" s="1" customFormat="true" ht="18.75" hidden="false" customHeight="false" outlineLevel="0" collapsed="false">
      <c r="A248" s="189"/>
    </row>
    <row r="249" s="1" customFormat="true" ht="18.75" hidden="false" customHeight="false" outlineLevel="0" collapsed="false">
      <c r="A249" s="189"/>
    </row>
    <row r="250" s="1" customFormat="true" ht="18.75" hidden="false" customHeight="false" outlineLevel="0" collapsed="false">
      <c r="A250" s="189"/>
    </row>
    <row r="251" s="1" customFormat="true" ht="18.75" hidden="false" customHeight="false" outlineLevel="0" collapsed="false">
      <c r="A251" s="189"/>
    </row>
    <row r="252" s="1" customFormat="true" ht="18.75" hidden="false" customHeight="false" outlineLevel="0" collapsed="false">
      <c r="A252" s="189"/>
    </row>
    <row r="253" s="1" customFormat="true" ht="18.75" hidden="false" customHeight="false" outlineLevel="0" collapsed="false">
      <c r="A253" s="189"/>
    </row>
    <row r="254" s="1" customFormat="true" ht="18.75" hidden="false" customHeight="false" outlineLevel="0" collapsed="false">
      <c r="A254" s="189"/>
    </row>
    <row r="255" s="1" customFormat="true" ht="18.75" hidden="false" customHeight="false" outlineLevel="0" collapsed="false">
      <c r="A255" s="189"/>
    </row>
    <row r="256" s="1" customFormat="true" ht="18.75" hidden="false" customHeight="false" outlineLevel="0" collapsed="false">
      <c r="A256" s="189"/>
    </row>
    <row r="257" s="1" customFormat="true" ht="18.75" hidden="false" customHeight="false" outlineLevel="0" collapsed="false">
      <c r="A257" s="189"/>
    </row>
    <row r="258" s="1" customFormat="true" ht="18.75" hidden="false" customHeight="false" outlineLevel="0" collapsed="false">
      <c r="A258" s="189"/>
    </row>
    <row r="259" s="1" customFormat="true" ht="18.75" hidden="false" customHeight="false" outlineLevel="0" collapsed="false">
      <c r="A259" s="189"/>
    </row>
    <row r="260" s="1" customFormat="true" ht="18.75" hidden="false" customHeight="false" outlineLevel="0" collapsed="false">
      <c r="A260" s="189"/>
    </row>
    <row r="261" s="1" customFormat="true" ht="18.75" hidden="false" customHeight="false" outlineLevel="0" collapsed="false">
      <c r="A261" s="189"/>
    </row>
    <row r="262" s="1" customFormat="true" ht="18.75" hidden="false" customHeight="false" outlineLevel="0" collapsed="false">
      <c r="A262" s="189"/>
    </row>
    <row r="263" s="1" customFormat="true" ht="18.75" hidden="false" customHeight="false" outlineLevel="0" collapsed="false">
      <c r="A263" s="189"/>
    </row>
    <row r="264" s="1" customFormat="true" ht="18.75" hidden="false" customHeight="false" outlineLevel="0" collapsed="false">
      <c r="A264" s="189"/>
    </row>
    <row r="265" s="1" customFormat="true" ht="18.75" hidden="false" customHeight="false" outlineLevel="0" collapsed="false">
      <c r="A265" s="189"/>
    </row>
    <row r="266" s="1" customFormat="true" ht="18.75" hidden="false" customHeight="false" outlineLevel="0" collapsed="false">
      <c r="A266" s="189"/>
    </row>
    <row r="267" s="1" customFormat="true" ht="18.75" hidden="false" customHeight="false" outlineLevel="0" collapsed="false">
      <c r="A267" s="189"/>
    </row>
    <row r="268" s="1" customFormat="true" ht="18.75" hidden="false" customHeight="false" outlineLevel="0" collapsed="false">
      <c r="A268" s="189"/>
    </row>
    <row r="269" s="1" customFormat="true" ht="18.75" hidden="false" customHeight="false" outlineLevel="0" collapsed="false">
      <c r="A269" s="189"/>
    </row>
    <row r="270" s="1" customFormat="true" ht="18.75" hidden="false" customHeight="false" outlineLevel="0" collapsed="false">
      <c r="A270" s="189"/>
    </row>
    <row r="271" s="1" customFormat="true" ht="18.75" hidden="false" customHeight="false" outlineLevel="0" collapsed="false">
      <c r="A271" s="189"/>
    </row>
    <row r="272" s="1" customFormat="true" ht="18.75" hidden="false" customHeight="false" outlineLevel="0" collapsed="false">
      <c r="A272" s="189"/>
    </row>
    <row r="273" s="1" customFormat="true" ht="18.75" hidden="false" customHeight="false" outlineLevel="0" collapsed="false">
      <c r="A273" s="189"/>
    </row>
    <row r="274" s="1" customFormat="true" ht="18.75" hidden="false" customHeight="false" outlineLevel="0" collapsed="false">
      <c r="A274" s="189"/>
    </row>
    <row r="275" s="1" customFormat="true" ht="18.75" hidden="false" customHeight="false" outlineLevel="0" collapsed="false">
      <c r="A275" s="189"/>
    </row>
    <row r="276" s="1" customFormat="true" ht="18.75" hidden="false" customHeight="false" outlineLevel="0" collapsed="false">
      <c r="A276" s="189"/>
    </row>
    <row r="277" s="1" customFormat="true" ht="18.75" hidden="false" customHeight="false" outlineLevel="0" collapsed="false">
      <c r="A277" s="189"/>
    </row>
    <row r="278" s="1" customFormat="true" ht="18.75" hidden="false" customHeight="false" outlineLevel="0" collapsed="false">
      <c r="A278" s="189"/>
    </row>
    <row r="279" s="1" customFormat="true" ht="18.75" hidden="false" customHeight="false" outlineLevel="0" collapsed="false">
      <c r="A279" s="189"/>
    </row>
    <row r="280" s="1" customFormat="true" ht="18.75" hidden="false" customHeight="false" outlineLevel="0" collapsed="false">
      <c r="A280" s="189"/>
    </row>
    <row r="281" s="1" customFormat="true" ht="18.75" hidden="false" customHeight="false" outlineLevel="0" collapsed="false">
      <c r="A281" s="189"/>
    </row>
    <row r="282" s="1" customFormat="true" ht="18.75" hidden="false" customHeight="false" outlineLevel="0" collapsed="false">
      <c r="A282" s="189"/>
    </row>
    <row r="283" s="1" customFormat="true" ht="18.75" hidden="false" customHeight="false" outlineLevel="0" collapsed="false">
      <c r="A283" s="189"/>
    </row>
    <row r="284" s="1" customFormat="true" ht="18.75" hidden="false" customHeight="false" outlineLevel="0" collapsed="false">
      <c r="A284" s="189"/>
    </row>
    <row r="285" s="1" customFormat="true" ht="18.75" hidden="false" customHeight="false" outlineLevel="0" collapsed="false">
      <c r="A285" s="189"/>
    </row>
    <row r="286" s="1" customFormat="true" ht="18.75" hidden="false" customHeight="false" outlineLevel="0" collapsed="false">
      <c r="A286" s="189"/>
    </row>
    <row r="287" s="1" customFormat="true" ht="18.75" hidden="false" customHeight="false" outlineLevel="0" collapsed="false">
      <c r="A287" s="189"/>
    </row>
    <row r="288" s="1" customFormat="true" ht="18.75" hidden="false" customHeight="false" outlineLevel="0" collapsed="false">
      <c r="A288" s="189"/>
    </row>
    <row r="289" s="1" customFormat="true" ht="18.75" hidden="false" customHeight="false" outlineLevel="0" collapsed="false">
      <c r="A289" s="189"/>
    </row>
    <row r="290" s="1" customFormat="true" ht="18.75" hidden="false" customHeight="false" outlineLevel="0" collapsed="false">
      <c r="A290" s="40"/>
    </row>
    <row r="291" s="1" customFormat="true" ht="18.75" hidden="false" customHeight="false" outlineLevel="0" collapsed="false">
      <c r="A291" s="40"/>
    </row>
    <row r="292" s="1" customFormat="true" ht="18.75" hidden="false" customHeight="false" outlineLevel="0" collapsed="false">
      <c r="A292" s="40"/>
    </row>
    <row r="293" s="1" customFormat="true" ht="18.75" hidden="false" customHeight="false" outlineLevel="0" collapsed="false">
      <c r="A293" s="40"/>
    </row>
    <row r="294" s="1" customFormat="true" ht="18.75" hidden="false" customHeight="false" outlineLevel="0" collapsed="false">
      <c r="A294" s="40"/>
    </row>
    <row r="295" s="1" customFormat="true" ht="18.75" hidden="false" customHeight="false" outlineLevel="0" collapsed="false">
      <c r="A295" s="40"/>
    </row>
    <row r="296" s="1" customFormat="true" ht="18.75" hidden="false" customHeight="false" outlineLevel="0" collapsed="false">
      <c r="A296" s="40"/>
    </row>
    <row r="297" s="1" customFormat="true" ht="18.75" hidden="false" customHeight="false" outlineLevel="0" collapsed="false">
      <c r="A297" s="40"/>
    </row>
    <row r="298" s="1" customFormat="true" ht="18.75" hidden="false" customHeight="false" outlineLevel="0" collapsed="false">
      <c r="A298" s="40"/>
    </row>
    <row r="299" s="1" customFormat="true" ht="18.75" hidden="false" customHeight="false" outlineLevel="0" collapsed="false">
      <c r="A299" s="40"/>
    </row>
    <row r="300" s="1" customFormat="true" ht="18.75" hidden="false" customHeight="false" outlineLevel="0" collapsed="false">
      <c r="A300" s="40"/>
    </row>
    <row r="301" s="1" customFormat="true" ht="18.75" hidden="false" customHeight="false" outlineLevel="0" collapsed="false">
      <c r="A301" s="40"/>
    </row>
    <row r="302" s="1" customFormat="true" ht="18.75" hidden="false" customHeight="false" outlineLevel="0" collapsed="false">
      <c r="A302" s="40"/>
    </row>
    <row r="303" s="1" customFormat="true" ht="18.75" hidden="false" customHeight="false" outlineLevel="0" collapsed="false">
      <c r="A303" s="40"/>
    </row>
    <row r="304" s="1" customFormat="true" ht="18.75" hidden="false" customHeight="false" outlineLevel="0" collapsed="false">
      <c r="A304" s="40"/>
    </row>
    <row r="305" s="1" customFormat="true" ht="18.75" hidden="false" customHeight="false" outlineLevel="0" collapsed="false">
      <c r="A305" s="40"/>
    </row>
    <row r="306" s="1" customFormat="true" ht="18.75" hidden="false" customHeight="false" outlineLevel="0" collapsed="false">
      <c r="A306" s="40"/>
    </row>
    <row r="307" s="1" customFormat="true" ht="18.75" hidden="false" customHeight="false" outlineLevel="0" collapsed="false">
      <c r="A307" s="40"/>
    </row>
    <row r="308" s="1" customFormat="true" ht="18.75" hidden="false" customHeight="false" outlineLevel="0" collapsed="false">
      <c r="A308" s="40"/>
    </row>
    <row r="309" s="1" customFormat="true" ht="18.75" hidden="false" customHeight="false" outlineLevel="0" collapsed="false">
      <c r="A309" s="40"/>
    </row>
    <row r="310" s="1" customFormat="true" ht="18.75" hidden="false" customHeight="false" outlineLevel="0" collapsed="false">
      <c r="A310" s="40"/>
    </row>
    <row r="311" s="1" customFormat="true" ht="18.75" hidden="false" customHeight="false" outlineLevel="0" collapsed="false">
      <c r="A311" s="40"/>
    </row>
    <row r="312" s="1" customFormat="true" ht="18.75" hidden="false" customHeight="false" outlineLevel="0" collapsed="false">
      <c r="A312" s="40"/>
    </row>
    <row r="313" s="1" customFormat="true" ht="18.75" hidden="false" customHeight="false" outlineLevel="0" collapsed="false">
      <c r="A313" s="40"/>
    </row>
    <row r="314" s="1" customFormat="true" ht="18.75" hidden="false" customHeight="false" outlineLevel="0" collapsed="false">
      <c r="A314" s="40"/>
    </row>
    <row r="315" s="1" customFormat="true" ht="18.75" hidden="false" customHeight="false" outlineLevel="0" collapsed="false">
      <c r="A315" s="40"/>
    </row>
    <row r="316" s="1" customFormat="true" ht="18.75" hidden="false" customHeight="false" outlineLevel="0" collapsed="false">
      <c r="A316" s="40"/>
    </row>
    <row r="317" s="1" customFormat="true" ht="18.75" hidden="false" customHeight="false" outlineLevel="0" collapsed="false">
      <c r="A317" s="40"/>
    </row>
    <row r="318" s="1" customFormat="true" ht="18.75" hidden="false" customHeight="false" outlineLevel="0" collapsed="false">
      <c r="A318" s="40"/>
    </row>
    <row r="319" s="1" customFormat="true" ht="18.75" hidden="false" customHeight="false" outlineLevel="0" collapsed="false">
      <c r="A319" s="40"/>
    </row>
    <row r="320" s="1" customFormat="true" ht="18.75" hidden="false" customHeight="false" outlineLevel="0" collapsed="false">
      <c r="A320" s="40"/>
    </row>
    <row r="321" s="1" customFormat="true" ht="18.75" hidden="false" customHeight="false" outlineLevel="0" collapsed="false">
      <c r="A321" s="40"/>
    </row>
    <row r="322" s="1" customFormat="true" ht="18.75" hidden="false" customHeight="false" outlineLevel="0" collapsed="false">
      <c r="A322" s="40"/>
    </row>
    <row r="323" s="1" customFormat="true" ht="18.75" hidden="false" customHeight="false" outlineLevel="0" collapsed="false">
      <c r="A323" s="40"/>
    </row>
    <row r="324" s="1" customFormat="true" ht="18.75" hidden="false" customHeight="false" outlineLevel="0" collapsed="false">
      <c r="A324" s="40"/>
    </row>
    <row r="325" s="1" customFormat="true" ht="18.75" hidden="false" customHeight="false" outlineLevel="0" collapsed="false">
      <c r="A325" s="40"/>
    </row>
    <row r="326" s="1" customFormat="true" ht="18.75" hidden="false" customHeight="false" outlineLevel="0" collapsed="false">
      <c r="A326" s="40"/>
    </row>
    <row r="327" s="1" customFormat="true" ht="18.75" hidden="false" customHeight="false" outlineLevel="0" collapsed="false">
      <c r="A327" s="40"/>
    </row>
    <row r="328" s="1" customFormat="true" ht="18.75" hidden="false" customHeight="false" outlineLevel="0" collapsed="false">
      <c r="A328" s="40"/>
    </row>
    <row r="329" s="1" customFormat="true" ht="18.75" hidden="false" customHeight="false" outlineLevel="0" collapsed="false">
      <c r="A329" s="40"/>
    </row>
    <row r="330" s="1" customFormat="true" ht="18.75" hidden="false" customHeight="false" outlineLevel="0" collapsed="false">
      <c r="A330" s="40"/>
    </row>
    <row r="331" s="1" customFormat="true" ht="18.75" hidden="false" customHeight="false" outlineLevel="0" collapsed="false">
      <c r="A331" s="40"/>
    </row>
    <row r="332" s="1" customFormat="true" ht="18.75" hidden="false" customHeight="false" outlineLevel="0" collapsed="false">
      <c r="A332" s="40"/>
    </row>
    <row r="333" s="1" customFormat="true" ht="18.75" hidden="false" customHeight="false" outlineLevel="0" collapsed="false">
      <c r="A333" s="40"/>
    </row>
    <row r="334" s="1" customFormat="true" ht="18.75" hidden="false" customHeight="false" outlineLevel="0" collapsed="false">
      <c r="A334" s="40"/>
    </row>
    <row r="335" s="1" customFormat="true" ht="18.75" hidden="false" customHeight="false" outlineLevel="0" collapsed="false">
      <c r="A335" s="40"/>
    </row>
    <row r="336" s="1" customFormat="true" ht="18.75" hidden="false" customHeight="false" outlineLevel="0" collapsed="false">
      <c r="A336" s="40"/>
    </row>
    <row r="337" s="1" customFormat="true" ht="18.75" hidden="false" customHeight="false" outlineLevel="0" collapsed="false">
      <c r="A337" s="40"/>
    </row>
    <row r="338" s="1" customFormat="true" ht="18.75" hidden="false" customHeight="false" outlineLevel="0" collapsed="false">
      <c r="A338" s="40"/>
    </row>
    <row r="339" s="1" customFormat="true" ht="18.75" hidden="false" customHeight="false" outlineLevel="0" collapsed="false">
      <c r="A339" s="40"/>
    </row>
    <row r="340" s="1" customFormat="true" ht="18.75" hidden="false" customHeight="false" outlineLevel="0" collapsed="false">
      <c r="A340" s="40"/>
    </row>
    <row r="341" s="1" customFormat="true" ht="18.75" hidden="false" customHeight="false" outlineLevel="0" collapsed="false">
      <c r="A341" s="40"/>
    </row>
    <row r="342" s="1" customFormat="true" ht="18.75" hidden="false" customHeight="false" outlineLevel="0" collapsed="false">
      <c r="A342" s="40"/>
    </row>
    <row r="343" s="1" customFormat="true" ht="18.75" hidden="false" customHeight="false" outlineLevel="0" collapsed="false">
      <c r="A343" s="40"/>
    </row>
    <row r="344" s="1" customFormat="true" ht="18.75" hidden="false" customHeight="false" outlineLevel="0" collapsed="false">
      <c r="A344" s="40"/>
    </row>
    <row r="345" s="1" customFormat="true" ht="18.75" hidden="false" customHeight="false" outlineLevel="0" collapsed="false">
      <c r="A345" s="40"/>
    </row>
    <row r="346" s="1" customFormat="true" ht="18.75" hidden="false" customHeight="false" outlineLevel="0" collapsed="false">
      <c r="A346" s="40"/>
    </row>
    <row r="347" s="1" customFormat="true" ht="18.75" hidden="false" customHeight="false" outlineLevel="0" collapsed="false">
      <c r="A347" s="40"/>
    </row>
    <row r="348" s="1" customFormat="true" ht="18.75" hidden="false" customHeight="false" outlineLevel="0" collapsed="false">
      <c r="A348" s="40"/>
    </row>
    <row r="349" s="1" customFormat="true" ht="18.75" hidden="false" customHeight="false" outlineLevel="0" collapsed="false">
      <c r="A349" s="40"/>
    </row>
    <row r="350" s="1" customFormat="true" ht="18.75" hidden="false" customHeight="false" outlineLevel="0" collapsed="false">
      <c r="A350" s="40"/>
    </row>
    <row r="351" s="1" customFormat="true" ht="18.75" hidden="false" customHeight="false" outlineLevel="0" collapsed="false">
      <c r="A351" s="40"/>
    </row>
    <row r="352" s="1" customFormat="true" ht="18.75" hidden="false" customHeight="false" outlineLevel="0" collapsed="false">
      <c r="A352" s="40"/>
    </row>
    <row r="353" s="1" customFormat="true" ht="18.75" hidden="false" customHeight="false" outlineLevel="0" collapsed="false">
      <c r="A353" s="40"/>
    </row>
    <row r="354" s="1" customFormat="true" ht="18.75" hidden="false" customHeight="false" outlineLevel="0" collapsed="false">
      <c r="A354" s="40"/>
    </row>
    <row r="355" s="1" customFormat="true" ht="18.75" hidden="false" customHeight="false" outlineLevel="0" collapsed="false">
      <c r="A355" s="40"/>
    </row>
    <row r="356" s="1" customFormat="true" ht="18.75" hidden="false" customHeight="false" outlineLevel="0" collapsed="false">
      <c r="A356" s="40"/>
    </row>
    <row r="357" s="1" customFormat="true" ht="18.75" hidden="false" customHeight="false" outlineLevel="0" collapsed="false">
      <c r="A357" s="40"/>
    </row>
    <row r="358" s="1" customFormat="true" ht="18.75" hidden="false" customHeight="false" outlineLevel="0" collapsed="false">
      <c r="A358" s="40"/>
    </row>
    <row r="359" s="1" customFormat="true" ht="18.75" hidden="false" customHeight="false" outlineLevel="0" collapsed="false">
      <c r="A359" s="40"/>
    </row>
    <row r="360" s="1" customFormat="true" ht="18.75" hidden="false" customHeight="false" outlineLevel="0" collapsed="false">
      <c r="A360" s="40"/>
    </row>
    <row r="361" s="1" customFormat="true" ht="18.75" hidden="false" customHeight="false" outlineLevel="0" collapsed="false">
      <c r="A361" s="40"/>
    </row>
    <row r="362" s="1" customFormat="true" ht="18.75" hidden="false" customHeight="false" outlineLevel="0" collapsed="false">
      <c r="A362" s="40"/>
    </row>
    <row r="363" s="1" customFormat="true" ht="18.75" hidden="false" customHeight="false" outlineLevel="0" collapsed="false">
      <c r="A363" s="40"/>
    </row>
    <row r="364" s="1" customFormat="true" ht="18.75" hidden="false" customHeight="false" outlineLevel="0" collapsed="false">
      <c r="A364" s="40"/>
    </row>
    <row r="365" s="1" customFormat="true" ht="18.75" hidden="false" customHeight="false" outlineLevel="0" collapsed="false">
      <c r="A365" s="40"/>
    </row>
    <row r="366" s="1" customFormat="true" ht="18.75" hidden="false" customHeight="false" outlineLevel="0" collapsed="false">
      <c r="A366" s="40"/>
    </row>
    <row r="367" s="1" customFormat="true" ht="18.75" hidden="false" customHeight="false" outlineLevel="0" collapsed="false">
      <c r="A367" s="40"/>
    </row>
    <row r="368" s="1" customFormat="true" ht="18.75" hidden="false" customHeight="false" outlineLevel="0" collapsed="false">
      <c r="A368" s="40"/>
    </row>
    <row r="369" s="1" customFormat="true" ht="18.75" hidden="false" customHeight="false" outlineLevel="0" collapsed="false">
      <c r="A369" s="40"/>
    </row>
    <row r="370" s="1" customFormat="true" ht="18.75" hidden="false" customHeight="false" outlineLevel="0" collapsed="false">
      <c r="A370" s="40"/>
    </row>
    <row r="371" s="1" customFormat="true" ht="18.75" hidden="false" customHeight="false" outlineLevel="0" collapsed="false">
      <c r="A371" s="40"/>
    </row>
    <row r="372" s="1" customFormat="true" ht="18.75" hidden="false" customHeight="false" outlineLevel="0" collapsed="false">
      <c r="A372" s="40"/>
    </row>
    <row r="373" s="1" customFormat="true" ht="18.75" hidden="false" customHeight="false" outlineLevel="0" collapsed="false">
      <c r="A373" s="40"/>
    </row>
    <row r="374" s="1" customFormat="true" ht="18.75" hidden="false" customHeight="false" outlineLevel="0" collapsed="false">
      <c r="A374" s="40"/>
    </row>
    <row r="375" s="1" customFormat="true" ht="18.75" hidden="false" customHeight="false" outlineLevel="0" collapsed="false">
      <c r="A375" s="40"/>
    </row>
    <row r="376" s="1" customFormat="true" ht="18.75" hidden="false" customHeight="false" outlineLevel="0" collapsed="false">
      <c r="A376" s="40"/>
    </row>
    <row r="377" s="1" customFormat="true" ht="18.75" hidden="false" customHeight="false" outlineLevel="0" collapsed="false">
      <c r="A377" s="40"/>
    </row>
    <row r="378" s="1" customFormat="true" ht="18.75" hidden="false" customHeight="false" outlineLevel="0" collapsed="false">
      <c r="A378" s="40"/>
    </row>
    <row r="379" s="1" customFormat="true" ht="18.75" hidden="false" customHeight="false" outlineLevel="0" collapsed="false">
      <c r="A379" s="40"/>
    </row>
    <row r="380" s="1" customFormat="true" ht="18.75" hidden="false" customHeight="false" outlineLevel="0" collapsed="false">
      <c r="A380" s="40"/>
    </row>
    <row r="381" s="1" customFormat="true" ht="18.75" hidden="false" customHeight="false" outlineLevel="0" collapsed="false">
      <c r="A381" s="40"/>
    </row>
    <row r="382" s="1" customFormat="true" ht="18.75" hidden="false" customHeight="false" outlineLevel="0" collapsed="false">
      <c r="A382" s="40"/>
    </row>
    <row r="383" s="1" customFormat="true" ht="18.75" hidden="false" customHeight="false" outlineLevel="0" collapsed="false">
      <c r="A383" s="40"/>
    </row>
    <row r="384" s="1" customFormat="true" ht="18.75" hidden="false" customHeight="false" outlineLevel="0" collapsed="false">
      <c r="A384" s="40"/>
    </row>
    <row r="385" s="1" customFormat="true" ht="18.75" hidden="false" customHeight="false" outlineLevel="0" collapsed="false">
      <c r="A385" s="40"/>
    </row>
    <row r="386" s="1" customFormat="true" ht="18.75" hidden="false" customHeight="false" outlineLevel="0" collapsed="false">
      <c r="A386" s="40"/>
    </row>
    <row r="387" s="1" customFormat="true" ht="18.75" hidden="false" customHeight="false" outlineLevel="0" collapsed="false">
      <c r="A387" s="40"/>
    </row>
    <row r="388" s="1" customFormat="true" ht="18.75" hidden="false" customHeight="false" outlineLevel="0" collapsed="false">
      <c r="A388" s="40"/>
    </row>
    <row r="389" s="1" customFormat="true" ht="18.75" hidden="false" customHeight="false" outlineLevel="0" collapsed="false">
      <c r="A389" s="40"/>
    </row>
    <row r="390" s="1" customFormat="true" ht="18.75" hidden="false" customHeight="false" outlineLevel="0" collapsed="false">
      <c r="A390" s="40"/>
    </row>
    <row r="391" s="1" customFormat="true" ht="18.75" hidden="false" customHeight="false" outlineLevel="0" collapsed="false">
      <c r="A391" s="40"/>
    </row>
    <row r="392" s="1" customFormat="true" ht="18.75" hidden="false" customHeight="false" outlineLevel="0" collapsed="false">
      <c r="A392" s="40"/>
    </row>
    <row r="393" s="1" customFormat="true" ht="18.75" hidden="false" customHeight="false" outlineLevel="0" collapsed="false">
      <c r="A393" s="40"/>
    </row>
    <row r="394" s="1" customFormat="true" ht="18.75" hidden="false" customHeight="false" outlineLevel="0" collapsed="false">
      <c r="A394" s="40"/>
    </row>
    <row r="395" s="1" customFormat="true" ht="18.75" hidden="false" customHeight="false" outlineLevel="0" collapsed="false">
      <c r="A395" s="40"/>
    </row>
    <row r="396" s="1" customFormat="true" ht="18.75" hidden="false" customHeight="false" outlineLevel="0" collapsed="false">
      <c r="A396" s="40"/>
    </row>
    <row r="397" s="1" customFormat="true" ht="18.75" hidden="false" customHeight="false" outlineLevel="0" collapsed="false">
      <c r="A397" s="40"/>
    </row>
    <row r="398" s="1" customFormat="true" ht="18.75" hidden="false" customHeight="false" outlineLevel="0" collapsed="false">
      <c r="A398" s="40"/>
    </row>
    <row r="399" s="1" customFormat="true" ht="18.75" hidden="false" customHeight="false" outlineLevel="0" collapsed="false">
      <c r="A399" s="40"/>
    </row>
    <row r="400" s="1" customFormat="true" ht="18.75" hidden="false" customHeight="false" outlineLevel="0" collapsed="false">
      <c r="A400" s="40"/>
    </row>
    <row r="401" s="1" customFormat="true" ht="18.75" hidden="false" customHeight="false" outlineLevel="0" collapsed="false">
      <c r="A401" s="40"/>
    </row>
    <row r="402" s="1" customFormat="true" ht="18.75" hidden="false" customHeight="false" outlineLevel="0" collapsed="false">
      <c r="A402" s="40"/>
    </row>
    <row r="403" s="1" customFormat="true" ht="18.75" hidden="false" customHeight="false" outlineLevel="0" collapsed="false">
      <c r="A403" s="40"/>
    </row>
    <row r="404" s="1" customFormat="true" ht="18.75" hidden="false" customHeight="false" outlineLevel="0" collapsed="false">
      <c r="A404" s="40"/>
    </row>
    <row r="405" s="1" customFormat="true" ht="18.75" hidden="false" customHeight="false" outlineLevel="0" collapsed="false">
      <c r="A405" s="40"/>
    </row>
    <row r="406" s="1" customFormat="true" ht="18.75" hidden="false" customHeight="false" outlineLevel="0" collapsed="false">
      <c r="A406" s="40"/>
    </row>
    <row r="407" s="1" customFormat="true" ht="18.75" hidden="false" customHeight="false" outlineLevel="0" collapsed="false">
      <c r="A407" s="40"/>
    </row>
    <row r="408" s="1" customFormat="true" ht="18.75" hidden="false" customHeight="false" outlineLevel="0" collapsed="false">
      <c r="A408" s="40"/>
    </row>
    <row r="409" s="1" customFormat="true" ht="18.75" hidden="false" customHeight="false" outlineLevel="0" collapsed="false">
      <c r="A409" s="40"/>
    </row>
    <row r="410" s="1" customFormat="true" ht="18.75" hidden="false" customHeight="false" outlineLevel="0" collapsed="false">
      <c r="A410" s="40"/>
    </row>
    <row r="411" s="1" customFormat="true" ht="18.75" hidden="false" customHeight="false" outlineLevel="0" collapsed="false">
      <c r="A411" s="40"/>
    </row>
    <row r="412" s="1" customFormat="true" ht="18.75" hidden="false" customHeight="false" outlineLevel="0" collapsed="false">
      <c r="A412" s="40"/>
    </row>
    <row r="413" s="1" customFormat="true" ht="18.75" hidden="false" customHeight="false" outlineLevel="0" collapsed="false">
      <c r="A413" s="40"/>
    </row>
    <row r="414" s="1" customFormat="true" ht="18.75" hidden="false" customHeight="false" outlineLevel="0" collapsed="false">
      <c r="A414" s="40"/>
    </row>
    <row r="415" s="1" customFormat="true" ht="18.75" hidden="false" customHeight="false" outlineLevel="0" collapsed="false">
      <c r="A415" s="40"/>
    </row>
    <row r="416" s="1" customFormat="true" ht="18.75" hidden="false" customHeight="false" outlineLevel="0" collapsed="false">
      <c r="A416" s="40"/>
    </row>
    <row r="417" s="1" customFormat="true" ht="18.75" hidden="false" customHeight="false" outlineLevel="0" collapsed="false">
      <c r="A417" s="40"/>
    </row>
    <row r="418" s="1" customFormat="true" ht="18.75" hidden="false" customHeight="false" outlineLevel="0" collapsed="false">
      <c r="A418" s="40"/>
    </row>
    <row r="419" s="1" customFormat="true" ht="18.75" hidden="false" customHeight="false" outlineLevel="0" collapsed="false">
      <c r="A419" s="40"/>
    </row>
    <row r="420" s="1" customFormat="true" ht="18.75" hidden="false" customHeight="false" outlineLevel="0" collapsed="false">
      <c r="A420" s="40"/>
    </row>
    <row r="421" s="1" customFormat="true" ht="18.75" hidden="false" customHeight="false" outlineLevel="0" collapsed="false">
      <c r="A421" s="40"/>
    </row>
    <row r="422" s="1" customFormat="true" ht="18.75" hidden="false" customHeight="false" outlineLevel="0" collapsed="false">
      <c r="A422" s="40"/>
    </row>
    <row r="423" s="1" customFormat="true" ht="18.75" hidden="false" customHeight="false" outlineLevel="0" collapsed="false">
      <c r="A423" s="40"/>
    </row>
    <row r="424" s="1" customFormat="true" ht="18.75" hidden="false" customHeight="false" outlineLevel="0" collapsed="false">
      <c r="A424" s="40"/>
    </row>
    <row r="425" s="1" customFormat="true" ht="18.75" hidden="false" customHeight="false" outlineLevel="0" collapsed="false">
      <c r="A425" s="40"/>
    </row>
    <row r="426" s="1" customFormat="true" ht="18.75" hidden="false" customHeight="false" outlineLevel="0" collapsed="false">
      <c r="A426" s="40"/>
    </row>
    <row r="427" s="1" customFormat="true" ht="18.75" hidden="false" customHeight="false" outlineLevel="0" collapsed="false">
      <c r="A427" s="40"/>
    </row>
    <row r="428" s="1" customFormat="true" ht="18.75" hidden="false" customHeight="false" outlineLevel="0" collapsed="false">
      <c r="A428" s="40"/>
    </row>
    <row r="429" s="1" customFormat="true" ht="18.75" hidden="false" customHeight="false" outlineLevel="0" collapsed="false">
      <c r="A429" s="40"/>
    </row>
    <row r="430" s="1" customFormat="true" ht="18.75" hidden="false" customHeight="false" outlineLevel="0" collapsed="false">
      <c r="A430" s="40"/>
    </row>
    <row r="431" s="1" customFormat="true" ht="18.75" hidden="false" customHeight="false" outlineLevel="0" collapsed="false">
      <c r="A431" s="40"/>
    </row>
    <row r="432" s="1" customFormat="true" ht="18.75" hidden="false" customHeight="false" outlineLevel="0" collapsed="false">
      <c r="A432" s="40"/>
    </row>
    <row r="433" s="1" customFormat="true" ht="18.75" hidden="false" customHeight="false" outlineLevel="0" collapsed="false">
      <c r="A433" s="40"/>
    </row>
    <row r="434" s="1" customFormat="true" ht="18.75" hidden="false" customHeight="false" outlineLevel="0" collapsed="false">
      <c r="A434" s="40"/>
    </row>
    <row r="435" s="1" customFormat="true" ht="18.75" hidden="false" customHeight="false" outlineLevel="0" collapsed="false">
      <c r="A435" s="40"/>
    </row>
    <row r="436" s="1" customFormat="true" ht="18.75" hidden="false" customHeight="false" outlineLevel="0" collapsed="false">
      <c r="A436" s="40"/>
    </row>
    <row r="437" s="1" customFormat="true" ht="18.75" hidden="false" customHeight="false" outlineLevel="0" collapsed="false">
      <c r="A437" s="40"/>
    </row>
    <row r="438" s="1" customFormat="true" ht="18.75" hidden="false" customHeight="false" outlineLevel="0" collapsed="false">
      <c r="A438" s="40"/>
    </row>
    <row r="439" s="1" customFormat="true" ht="18.75" hidden="false" customHeight="false" outlineLevel="0" collapsed="false">
      <c r="A439" s="40"/>
    </row>
    <row r="440" s="1" customFormat="true" ht="18.75" hidden="false" customHeight="false" outlineLevel="0" collapsed="false">
      <c r="A440" s="40"/>
    </row>
    <row r="441" s="1" customFormat="true" ht="18.75" hidden="false" customHeight="false" outlineLevel="0" collapsed="false">
      <c r="A441" s="40"/>
    </row>
    <row r="442" s="1" customFormat="true" ht="18.75" hidden="false" customHeight="false" outlineLevel="0" collapsed="false">
      <c r="A442" s="40"/>
    </row>
    <row r="443" s="1" customFormat="true" ht="18.75" hidden="false" customHeight="false" outlineLevel="0" collapsed="false">
      <c r="A443" s="40"/>
    </row>
    <row r="444" s="1" customFormat="true" ht="18.75" hidden="false" customHeight="false" outlineLevel="0" collapsed="false">
      <c r="A444" s="40"/>
    </row>
    <row r="445" s="1" customFormat="true" ht="18.75" hidden="false" customHeight="false" outlineLevel="0" collapsed="false">
      <c r="A445" s="40"/>
    </row>
    <row r="446" s="1" customFormat="true" ht="18.75" hidden="false" customHeight="false" outlineLevel="0" collapsed="false">
      <c r="A446" s="40"/>
    </row>
    <row r="447" s="1" customFormat="true" ht="18.75" hidden="false" customHeight="false" outlineLevel="0" collapsed="false">
      <c r="A447" s="40"/>
    </row>
    <row r="448" s="1" customFormat="true" ht="18.75" hidden="false" customHeight="false" outlineLevel="0" collapsed="false">
      <c r="A448" s="40"/>
    </row>
    <row r="449" s="1" customFormat="true" ht="18.75" hidden="false" customHeight="false" outlineLevel="0" collapsed="false">
      <c r="A449" s="40"/>
    </row>
    <row r="450" s="1" customFormat="true" ht="18.75" hidden="false" customHeight="false" outlineLevel="0" collapsed="false">
      <c r="A450" s="40"/>
    </row>
    <row r="451" s="1" customFormat="true" ht="18.75" hidden="false" customHeight="false" outlineLevel="0" collapsed="false">
      <c r="A451" s="40"/>
    </row>
    <row r="452" s="1" customFormat="true" ht="18.75" hidden="false" customHeight="false" outlineLevel="0" collapsed="false">
      <c r="A452" s="40"/>
    </row>
    <row r="453" s="1" customFormat="true" ht="18.75" hidden="false" customHeight="false" outlineLevel="0" collapsed="false">
      <c r="A453" s="40"/>
    </row>
    <row r="454" s="1" customFormat="true" ht="18.75" hidden="false" customHeight="false" outlineLevel="0" collapsed="false">
      <c r="A454" s="40"/>
    </row>
    <row r="455" s="1" customFormat="true" ht="18.75" hidden="false" customHeight="false" outlineLevel="0" collapsed="false">
      <c r="A455" s="40"/>
    </row>
  </sheetData>
  <sheetProtection sheet="true" password="cf7a" selectLockedCells="true" selectUnlockedCells="true"/>
  <mergeCells count="42">
    <mergeCell ref="D4:F4"/>
    <mergeCell ref="D6:F6"/>
    <mergeCell ref="D7:F7"/>
    <mergeCell ref="D8:F8"/>
    <mergeCell ref="B10:C10"/>
    <mergeCell ref="A11:D11"/>
    <mergeCell ref="B12:C12"/>
    <mergeCell ref="B13:C13"/>
    <mergeCell ref="B14:C14"/>
    <mergeCell ref="B15:C15"/>
    <mergeCell ref="A16:D16"/>
    <mergeCell ref="B17:C17"/>
    <mergeCell ref="D17:E17"/>
    <mergeCell ref="B18:C18"/>
    <mergeCell ref="D18:E18"/>
    <mergeCell ref="B19:C19"/>
    <mergeCell ref="B20:C20"/>
    <mergeCell ref="B21:C21"/>
    <mergeCell ref="B22:C22"/>
    <mergeCell ref="A24:F24"/>
    <mergeCell ref="A25:F25"/>
    <mergeCell ref="A26:F26"/>
    <mergeCell ref="A27:F27"/>
    <mergeCell ref="A29:F29"/>
    <mergeCell ref="A31:A32"/>
    <mergeCell ref="B31:B32"/>
    <mergeCell ref="C31:F31"/>
    <mergeCell ref="A34:F34"/>
    <mergeCell ref="A36:B36"/>
    <mergeCell ref="A37:B37"/>
    <mergeCell ref="A38:B38"/>
    <mergeCell ref="A53:F53"/>
    <mergeCell ref="A62:F62"/>
    <mergeCell ref="A74:F74"/>
    <mergeCell ref="A87:F87"/>
    <mergeCell ref="A94:F94"/>
    <mergeCell ref="A96:F96"/>
    <mergeCell ref="A110:F110"/>
    <mergeCell ref="A119:F119"/>
    <mergeCell ref="D130:F130"/>
    <mergeCell ref="C131:D131"/>
    <mergeCell ref="E131:F131"/>
  </mergeCells>
  <printOptions headings="false" gridLines="false" gridLinesSet="true" horizontalCentered="false" verticalCentered="false"/>
  <pageMargins left="0.39375" right="0.39375" top="0.7875" bottom="0.39375" header="0.7875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56" man="true" max="16383" min="0"/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4:09:05Z</dcterms:created>
  <dc:creator>Зоя</dc:creator>
  <dc:description/>
  <dc:language>en-US</dc:language>
  <cp:lastModifiedBy>Зоя</cp:lastModifiedBy>
  <cp:lastPrinted>2024-08-19T11:06:59Z</cp:lastPrinted>
  <dcterms:modified xsi:type="dcterms:W3CDTF">2024-08-20T05:56:05Z</dcterms:modified>
  <cp:revision>0</cp:revision>
  <dc:subject/>
  <dc:title/>
</cp:coreProperties>
</file>