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І кв. 2024" sheetId="1" state="visible" r:id="rId2"/>
    <sheet name="ПИтома вага за статями" sheetId="2" state="visible" r:id="rId3"/>
    <sheet name="Осн.фін. показники 2024" sheetId="3" state="visible" r:id="rId4"/>
    <sheet name="Чорновик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ЗВІТ І кв. 2024'!$A$1:$F$142</definedName>
    <definedName function="false" hidden="false" localSheetId="0" name="_xlnm.Print_Titles" vbProcedure="false">'ЗВІТ І кв. 2024'!$31:$33</definedName>
    <definedName function="false" hidden="false" localSheetId="2" name="_xlnm.Print_Area" vbProcedure="false">'Осн.фін. показники 2024'!$A$1:$J$145</definedName>
    <definedName function="false" hidden="false" localSheetId="2" name="_xlnm.Print_Titles" vbProcedure="false">'Осн.фін. показники 2024'!$28:$30</definedName>
    <definedName function="false" hidden="false" localSheetId="3" name="_xlnm.Print_Area" vbProcedure="false">Чорновик!$A$1:$I$122</definedName>
    <definedName function="false" hidden="false" localSheetId="3" name="_xlnm.Print_Titles" vbProcedure="false">Чорновик!$5:$7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  <definedName function="false" hidden="false" localSheetId="0" name="Excel_BuiltIn_Print_Area" vbProcedure="false">'ЗВІТ І кв. 2024'!$A$1:$F$138</definedName>
    <definedName function="false" hidden="false" localSheetId="2" name="Excel_BuiltIn_Print_Area" vbProcedure="false">'Осн.фін. показники 2024'!$A$1:$J$144</definedName>
    <definedName function="false" hidden="false" localSheetId="3" name="BuiltIn_Print_Area___1___1" vbProcedure="false">'[5]'!IW65537</definedName>
    <definedName function="false" hidden="false" localSheetId="3" name="Cost_Category_National_ID" vbProcedure="false">'[5]'!IW65537</definedName>
    <definedName function="false" hidden="false" localSheetId="3" name="Cе511" vbProcedure="false">'[5]'!IW65537</definedName>
    <definedName function="false" hidden="false" localSheetId="3" name="ds" vbProcedure="false">'[10]7  Інші витрати'!IW65537</definedName>
    <definedName function="false" hidden="false" localSheetId="3" name="Excel_BuiltIn_Print_Area" vbProcedure="false">Чорновик!$A$1:$F$121</definedName>
    <definedName function="false" hidden="false" localSheetId="3" name="Fact_Type_ID" vbProcedure="false">'[5]'!IW65537</definedName>
    <definedName function="false" hidden="false" localSheetId="3" name="ij1sssss" vbProcedure="false">'[13]7  Інші витрати'!IW65537</definedName>
    <definedName function="false" hidden="false" localSheetId="3" name="Load_ID_10" vbProcedure="false">'[16]7  Інші витрати'!IW65537</definedName>
    <definedName function="false" hidden="false" localSheetId="3" name="SU_ID" vbProcedure="false">'[5]'!IW65537</definedName>
    <definedName function="false" hidden="false" localSheetId="3" name="Time_ID0_10" vbProcedure="false">'[16]7  Інші витрати'!IW65537</definedName>
    <definedName function="false" hidden="false" localSheetId="3" name="Time_ID_10" vbProcedure="false">'[16]7  Інші витрати'!IW65537</definedName>
    <definedName function="false" hidden="false" localSheetId="3" name="ttttttt" vbProcedure="false">'[5]'!IW65537</definedName>
    <definedName function="false" hidden="false" localSheetId="3" name="yyyy" vbProcedure="false">'[5]'!IW65537</definedName>
    <definedName function="false" hidden="false" localSheetId="3" name="є" vbProcedure="false">'[5]'!IW65537</definedName>
    <definedName function="false" hidden="false" localSheetId="3" name="ів" vbProcedure="false">'[5]'!IW65537</definedName>
    <definedName function="false" hidden="false" localSheetId="3" name="ів_22" vbProcedure="false">'[5]'!IW65537</definedName>
    <definedName function="false" hidden="false" localSheetId="3" name="ів_26" vbProcedure="false">'[5]'!IW65537</definedName>
    <definedName function="false" hidden="false" localSheetId="3" name="ів___0" vbProcedure="false">'[5]'!IW65537</definedName>
    <definedName function="false" hidden="false" localSheetId="3" name="іваіа" vbProcedure="false">'[25]7  Інші витрати'!IW65537</definedName>
    <definedName function="false" hidden="false" localSheetId="3" name="іваф" vbProcedure="false">'[5]'!IW65537</definedName>
    <definedName function="false" hidden="false" localSheetId="3" name="а" vbProcedure="false">'[13]7  Інші витрати'!IW65537</definedName>
    <definedName function="false" hidden="false" localSheetId="3" name="ав" vbProcedure="false">'[5]'!IW65537</definedName>
    <definedName function="false" hidden="false" localSheetId="3" name="ватт" vbProcedure="false">'[27]БАЗА  '!IW65537</definedName>
    <definedName function="false" hidden="false" localSheetId="3" name="е" vbProcedure="false">'[5]'!IW65537</definedName>
    <definedName function="false" hidden="false" localSheetId="3" name="йуц" vbProcedure="false">'[5]'!IW65537</definedName>
    <definedName function="false" hidden="false" localSheetId="3" name="йцу" vbProcedure="false">'[5]'!IW65537</definedName>
    <definedName function="false" hidden="false" localSheetId="3" name="йцуйй" vbProcedure="false">'[5]'!IW65537</definedName>
    <definedName function="false" hidden="false" localSheetId="3" name="йцукц" vbProcedure="false">'[25]7  Інші витрати'!IW65537</definedName>
    <definedName function="false" hidden="false" localSheetId="3" name="КЕ" vbProcedure="false">'[5]'!IW65537</definedName>
    <definedName function="false" hidden="false" localSheetId="3" name="КЕ_22" vbProcedure="false">'[5]'!IW65537</definedName>
    <definedName function="false" hidden="false" localSheetId="3" name="КЕ_26" vbProcedure="false">'[5]'!IW65537</definedName>
    <definedName function="false" hidden="false" localSheetId="3" name="КЕ___0" vbProcedure="false">'[5]'!IW65537</definedName>
    <definedName function="false" hidden="false" localSheetId="3" name="кен" vbProcedure="false">'[5]'!IW65537</definedName>
    <definedName function="false" hidden="false" localSheetId="3" name="л" vbProcedure="false">'[5]'!IW65537</definedName>
    <definedName function="false" hidden="false" localSheetId="3" name="п" vbProcedure="false">'[13]7  Інші витрати'!IW65537</definedName>
    <definedName function="false" hidden="false" localSheetId="3" name="План" vbProcedure="false">'[5]'!IW6553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localSheetId="3" name="р" vbProcedure="false">'[5]'!IW65537</definedName>
    <definedName function="false" hidden="false" localSheetId="3" name="уйцукйцуйу" vbProcedure="false">'[5]'!IW65537</definedName>
    <definedName function="false" hidden="false" localSheetId="3" name="фіваіф" vbProcedure="false">'[25]7  Інші витрати'!IW65537</definedName>
    <definedName function="false" hidden="false" localSheetId="3" name="ц" vbProcedure="false">'[13]7  Інші витрати'!IW65537</definedName>
    <definedName function="false" hidden="false" localSheetId="3" name="ччч" vbProcedure="false">'[32]БАЗА  '!IW65537</definedName>
    <definedName function="false" hidden="false" localSheetId="3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2">
  <si>
    <t xml:space="preserve">Додаток 2</t>
  </si>
  <si>
    <t xml:space="preserve">до Порядку складання, затвердження та контролю</t>
  </si>
  <si>
    <t xml:space="preserve">виконання фінансових планів комунальних підприємств</t>
  </si>
  <si>
    <t xml:space="preserve">Славутської міської територіальної громади</t>
  </si>
  <si>
    <t xml:space="preserve">ЗАТВЕРДЖЕНО  </t>
  </si>
  <si>
    <t xml:space="preserve">рішенням Славутської міської ради</t>
  </si>
  <si>
    <t xml:space="preserve">від _______________№_______</t>
  </si>
  <si>
    <t xml:space="preserve">Рік   2024</t>
  </si>
  <si>
    <t xml:space="preserve">Код</t>
  </si>
  <si>
    <t xml:space="preserve">Підприємство  </t>
  </si>
  <si>
    <t xml:space="preserve">КП "СЛАВУТА-СЕРВІС" Славутської міської ради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Славутська МТГ</t>
  </si>
  <si>
    <t xml:space="preserve">за КОАТУУ</t>
  </si>
  <si>
    <r>
      <rPr>
        <sz val="18"/>
        <rFont val="Times New Roman"/>
        <family val="1"/>
        <charset val="204"/>
      </rPr>
      <t xml:space="preserve">Суб'єкт управління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Будівництво доріг і автострад</t>
  </si>
  <si>
    <t xml:space="preserve">за  КВЕД  </t>
  </si>
  <si>
    <t xml:space="preserve">42.1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Здоров’я, 3А</t>
  </si>
  <si>
    <t xml:space="preserve">Телефон </t>
  </si>
  <si>
    <t xml:space="preserve">Прізвище та ініціали керівника  </t>
  </si>
  <si>
    <t xml:space="preserve">СМЕРНІН С.П.</t>
  </si>
  <si>
    <t xml:space="preserve">ЗВІТ</t>
  </si>
  <si>
    <t xml:space="preserve">ПРО ВИКОНАННЯ ФІНАНСОВОГО ПЛАНУ ПІДПРИЄМСТВА </t>
  </si>
  <si>
    <t xml:space="preserve">за І квартал 2024 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Звітний період (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) економія/(-)перевиконання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,  в тому числі</t>
  </si>
  <si>
    <t xml:space="preserve">Поводження з ТПВ</t>
  </si>
  <si>
    <t xml:space="preserve">Інша господрська діяльність</t>
  </si>
  <si>
    <t xml:space="preserve">Інші операційні доходи</t>
  </si>
  <si>
    <t xml:space="preserve">Інші доходи, в т.ч.:</t>
  </si>
  <si>
    <t xml:space="preserve">Благоустрій населених пунктів (6030)</t>
  </si>
  <si>
    <t xml:space="preserve">Утрримання дорожньої інфраструктури (7461)</t>
  </si>
  <si>
    <t xml:space="preserve">Регулювання чисельності безпритульних тварин (6030)</t>
  </si>
  <si>
    <t xml:space="preserve">Підтримка квартальних комітетів (0180)</t>
  </si>
  <si>
    <t xml:space="preserve">Природоохоронні заходи (8340)</t>
  </si>
  <si>
    <t xml:space="preserve">Інші заходи громадського порядку та безпеки (8230)</t>
  </si>
  <si>
    <t xml:space="preserve">Інша діяльність пов’язана з експлуатацією об’єктів ЖКГ (6017)</t>
  </si>
  <si>
    <t xml:space="preserve">Інші доходи </t>
  </si>
  <si>
    <t xml:space="preserve">Разом доходи ( рядок 1000+1001+1002)</t>
  </si>
  <si>
    <t xml:space="preserve">Собівартість реалізованої продукції (товарів, робіт, послуг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9)</t>
  </si>
  <si>
    <t xml:space="preserve">Фінансовий результат до оподаткування ( рядок 1003 - 1010)</t>
  </si>
  <si>
    <t xml:space="preserve">Податок на прибуток</t>
  </si>
  <si>
    <t xml:space="preserve">-</t>
  </si>
  <si>
    <t xml:space="preserve">Чистий фінансовий результат ( ряд.1011-1012)</t>
  </si>
  <si>
    <t xml:space="preserve">EBITDA ( ряд.1011+1020)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податок на доходи фізичних осіб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земельний податок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ове фіна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фінансування  ( згідно зат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*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8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8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8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Начальник</t>
  </si>
  <si>
    <t xml:space="preserve">Сергій СМЕРНІН</t>
  </si>
  <si>
    <t xml:space="preserve">Головний економіст</t>
  </si>
  <si>
    <t xml:space="preserve">Світлана КОВАЛЬЧУК</t>
  </si>
  <si>
    <t xml:space="preserve">план</t>
  </si>
  <si>
    <t xml:space="preserve">факт</t>
  </si>
  <si>
    <t xml:space="preserve">питома вага,%</t>
  </si>
  <si>
    <t xml:space="preserve">% виконання</t>
  </si>
  <si>
    <t xml:space="preserve">Разом</t>
  </si>
  <si>
    <t xml:space="preserve">Додаток 1</t>
  </si>
  <si>
    <t xml:space="preserve">СХВАЛЕНО</t>
  </si>
  <si>
    <t xml:space="preserve">рішенням виконавчого комітету Славутської міської ради</t>
  </si>
  <si>
    <t xml:space="preserve">від ________________ №_______</t>
  </si>
  <si>
    <t xml:space="preserve">Внесення змін до затвердженного фінансового плану</t>
  </si>
  <si>
    <t xml:space="preserve">Комунальне підприємство "СЛАВУТА-СЕРВІС" Славутської міської ради</t>
  </si>
  <si>
    <t xml:space="preserve">основний ФП
(дата затвердження)</t>
  </si>
  <si>
    <t xml:space="preserve">змінений ФП
(дата затвердження)</t>
  </si>
  <si>
    <t xml:space="preserve">Суб'єкт управління </t>
  </si>
  <si>
    <t xml:space="preserve">Будівництво доріг та автострад</t>
  </si>
  <si>
    <t xml:space="preserve">Житловко-комунальне господарство</t>
  </si>
  <si>
    <t xml:space="preserve">Розмір державної частки у статутному капіталі</t>
  </si>
  <si>
    <t xml:space="preserve">Місцезнаходження</t>
  </si>
  <si>
    <t xml:space="preserve">м. Славута, вул. Здоров’я, 3а</t>
  </si>
  <si>
    <t xml:space="preserve">Прізвище та власне ім'я керівника </t>
  </si>
  <si>
    <t xml:space="preserve">СМЕРНІН Сергій</t>
  </si>
  <si>
    <t xml:space="preserve">ФІНАНСОВИЙ ПЛАН</t>
  </si>
  <si>
    <t xml:space="preserve">на __ 2024___ рік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в тому числі по кварталах</t>
  </si>
  <si>
    <t xml:space="preserve">І квартал </t>
  </si>
  <si>
    <t xml:space="preserve">ІІ квартал</t>
  </si>
  <si>
    <t xml:space="preserve">ІІІ квартал</t>
  </si>
  <si>
    <t xml:space="preserve">ІV квартал</t>
  </si>
  <si>
    <t xml:space="preserve">Інша господрсьька діяльність</t>
  </si>
  <si>
    <t xml:space="preserve">Інші заходи громадського порядку та безпеки</t>
  </si>
  <si>
    <t xml:space="preserve">Інші доходи</t>
  </si>
  <si>
    <t xml:space="preserve">Разом витрати ( рядок 1004+1005+1008)</t>
  </si>
  <si>
    <t xml:space="preserve">Фінансовий результат до оподаткуівання ( рядок 1003 - 1009)</t>
  </si>
  <si>
    <t xml:space="preserve">Чистий фінансовий результат ( ряд.1010-1011)</t>
  </si>
  <si>
    <t xml:space="preserve">інші податки і збори (єдиний податок)</t>
  </si>
  <si>
    <t xml:space="preserve">Усього сплата податків, зборів та інших обов'язкових платежів </t>
  </si>
  <si>
    <t xml:space="preserve">IІІ. Капітальні інвестиції</t>
  </si>
  <si>
    <t xml:space="preserve">Цільове фінансування  ( згідно затерджених програм)                         ( ряд.4004+4005)</t>
  </si>
  <si>
    <t xml:space="preserve">Рентабельність діяльності
(чистий фінансовий результат, рядок 131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31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Необоротні активи, усього, з них:</t>
  </si>
  <si>
    <t xml:space="preserve">основні засоби</t>
  </si>
  <si>
    <t xml:space="preserve">Оборотні активи, усього, з них 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інша поточна дебіторська заборгованість </t>
  </si>
  <si>
    <t xml:space="preserve">гроші та їх еквіваленти</t>
  </si>
  <si>
    <t xml:space="preserve">Поточні зобов'язання і забезпечення, з них 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Усього пасиви</t>
  </si>
  <si>
    <t xml:space="preserve">VII. Кредитна політика</t>
  </si>
  <si>
    <t xml:space="preserve">Заборгованість за кредитами на початок періоду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Заборгованість за кредитами на кінець періоду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працівники</t>
  </si>
  <si>
    <t xml:space="preserve">8003</t>
  </si>
  <si>
    <t xml:space="preserve">8004</t>
  </si>
  <si>
    <t xml:space="preserve">8005</t>
  </si>
  <si>
    <t xml:space="preserve">Середньомісячні витрати на оплату праці одного працівника (грн), усього, у тому числі:</t>
  </si>
  <si>
    <t xml:space="preserve">8006</t>
  </si>
  <si>
    <t xml:space="preserve">адміністративно-управлінський працівник</t>
  </si>
  <si>
    <t xml:space="preserve">8007</t>
  </si>
  <si>
    <t xml:space="preserve">працівник </t>
  </si>
  <si>
    <t xml:space="preserve">8008</t>
  </si>
  <si>
    <t xml:space="preserve">Начальник___________________________</t>
  </si>
  <si>
    <t xml:space="preserve">_____________________________</t>
  </si>
  <si>
    <t xml:space="preserve">(підпис)</t>
  </si>
  <si>
    <t xml:space="preserve">______________________</t>
  </si>
  <si>
    <t xml:space="preserve">% до прогнозу</t>
  </si>
  <si>
    <t xml:space="preserve">% до минулого року</t>
  </si>
  <si>
    <r>
      <rPr>
        <b val="true"/>
        <sz val="2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2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22"/>
        <color rgb="FF000000"/>
        <rFont val="Times New Roman"/>
        <family val="1"/>
        <charset val="204"/>
      </rPr>
      <t xml:space="preserve">, у тому числі: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₴_-;\-* #,##0.0_₴_-;_-* \-?_₴_-;_-@_-"/>
    <numFmt numFmtId="181" formatCode="_-* #,##0.00000_₴_-;\-* #,##0.00000_₴_-;_-* \-?_₴_-;_-@_-"/>
    <numFmt numFmtId="182" formatCode="_-* #,##0.0\ _₽_-;\-* #,##0.0\ _₽_-;_-* \-?\ _₽_-;_-@_-"/>
    <numFmt numFmtId="183" formatCode="#,##0.0"/>
    <numFmt numFmtId="184" formatCode="#,##0"/>
    <numFmt numFmtId="185" formatCode="0.0"/>
    <numFmt numFmtId="186" formatCode="[$-409]m/d/yyyy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8" fontId="31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7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7" fillId="20" borderId="7" applyFont="true" applyBorder="true" applyAlignment="false" applyProtection="false"/>
    <xf numFmtId="164" fontId="32" fillId="20" borderId="7" applyFont="true" applyBorder="true" applyAlignment="false" applyProtection="false"/>
    <xf numFmtId="164" fontId="38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46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39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2" xfId="20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2" xfId="20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0" borderId="3" xfId="20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4" fontId="77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4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8" borderId="3" xfId="20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18" borderId="14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28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2" borderId="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3" xfId="20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3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4" fontId="8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2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8" borderId="3" xfId="20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8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3" fillId="18" borderId="14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28" xfId="20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2" borderId="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2" borderId="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8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Fakt_2 2" xfId="75"/>
    <cellStyle name="_rozhufrovka 2009" xfId="76"/>
    <cellStyle name="_rozhufrovka 2009 2" xfId="77"/>
    <cellStyle name="_АТиСТ 5а МТР липень 2008" xfId="78"/>
    <cellStyle name="_АТиСТ 5а МТР липень 2008 2" xfId="79"/>
    <cellStyle name="_ПРГК сводний_" xfId="80"/>
    <cellStyle name="_ПРГК сводний_ 2" xfId="81"/>
    <cellStyle name="_УТГ" xfId="82"/>
    <cellStyle name="_УТГ 2" xfId="83"/>
    <cellStyle name="_Феодосия 5а МТР липень 2008" xfId="84"/>
    <cellStyle name="_Феодосия 5а МТР липень 2008 2" xfId="85"/>
    <cellStyle name="_ХТГ довідка." xfId="86"/>
    <cellStyle name="_ХТГ довідка. 2" xfId="87"/>
    <cellStyle name="_Шебелинка 5а МТР липень 2008" xfId="88"/>
    <cellStyle name="_Шебелинка 5а МТР липень 2008 2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Calculation" xfId="96"/>
    <cellStyle name="Check Cell" xfId="97"/>
    <cellStyle name="Column-Header" xfId="98"/>
    <cellStyle name="Column-Header 2" xfId="99"/>
    <cellStyle name="Column-Header 3" xfId="100"/>
    <cellStyle name="Column-Header 4" xfId="101"/>
    <cellStyle name="Column-Header 5" xfId="102"/>
    <cellStyle name="Column-Header 6" xfId="103"/>
    <cellStyle name="Column-Header 7" xfId="104"/>
    <cellStyle name="Column-Header 7 2" xfId="105"/>
    <cellStyle name="Column-Header 8" xfId="106"/>
    <cellStyle name="Column-Header 8 2" xfId="107"/>
    <cellStyle name="Column-Header 9" xfId="108"/>
    <cellStyle name="Column-Header 9 2" xfId="109"/>
    <cellStyle name="Column-Header_Zvit rux-koshtiv 2010 Департамент " xfId="110"/>
    <cellStyle name="Comma_2005_03_15-Финансовый_БГ" xfId="111"/>
    <cellStyle name="Define-Column" xfId="112"/>
    <cellStyle name="Define-Column 10" xfId="113"/>
    <cellStyle name="Define-Column 2" xfId="114"/>
    <cellStyle name="Define-Column 3" xfId="115"/>
    <cellStyle name="Define-Column 4" xfId="116"/>
    <cellStyle name="Define-Column 5" xfId="117"/>
    <cellStyle name="Define-Column 6" xfId="118"/>
    <cellStyle name="Define-Column 7" xfId="119"/>
    <cellStyle name="Define-Column 7 2" xfId="120"/>
    <cellStyle name="Define-Column 7 3" xfId="121"/>
    <cellStyle name="Define-Column 8" xfId="122"/>
    <cellStyle name="Define-Column 8 2" xfId="123"/>
    <cellStyle name="Define-Column 8 3" xfId="124"/>
    <cellStyle name="Define-Column 9" xfId="125"/>
    <cellStyle name="Define-Column 9 2" xfId="126"/>
    <cellStyle name="Define-Column 9 3" xfId="127"/>
    <cellStyle name="Define-Column_Zvit rux-koshtiv 2010 Департамент " xfId="128"/>
    <cellStyle name="Explanatory Text" xfId="129"/>
    <cellStyle name="FS10" xfId="130"/>
    <cellStyle name="Heading 3" xfId="131"/>
    <cellStyle name="Heading 4" xfId="132"/>
    <cellStyle name="Hyperlink 2" xfId="133"/>
    <cellStyle name="Input" xfId="134"/>
    <cellStyle name="Level0" xfId="135"/>
    <cellStyle name="Level0 10" xfId="136"/>
    <cellStyle name="Level0 2" xfId="137"/>
    <cellStyle name="Level0 2 2" xfId="138"/>
    <cellStyle name="Level0 3" xfId="139"/>
    <cellStyle name="Level0 3 2" xfId="140"/>
    <cellStyle name="Level0 4" xfId="141"/>
    <cellStyle name="Level0 4 2" xfId="142"/>
    <cellStyle name="Level0 5" xfId="143"/>
    <cellStyle name="Level0 6" xfId="144"/>
    <cellStyle name="Level0 7" xfId="145"/>
    <cellStyle name="Level0 7 2" xfId="146"/>
    <cellStyle name="Level0 7 3" xfId="147"/>
    <cellStyle name="Level0 8" xfId="148"/>
    <cellStyle name="Level0 8 2" xfId="149"/>
    <cellStyle name="Level0 8 3" xfId="150"/>
    <cellStyle name="Level0 9" xfId="151"/>
    <cellStyle name="Level0 9 2" xfId="152"/>
    <cellStyle name="Level0 9 3" xfId="153"/>
    <cellStyle name="Level0_Zvit rux-koshtiv 2010 Департамент " xfId="154"/>
    <cellStyle name="Level1" xfId="155"/>
    <cellStyle name="Level1 2" xfId="156"/>
    <cellStyle name="Level1-Numbers" xfId="157"/>
    <cellStyle name="Level1-Numbers 2" xfId="158"/>
    <cellStyle name="Level1-Numbers-Hide" xfId="159"/>
    <cellStyle name="Level2" xfId="160"/>
    <cellStyle name="Level2 2" xfId="161"/>
    <cellStyle name="Level2-Hide" xfId="162"/>
    <cellStyle name="Level2-Hide 2" xfId="163"/>
    <cellStyle name="Level2-Numbers" xfId="164"/>
    <cellStyle name="Level2-Numbers 2" xfId="165"/>
    <cellStyle name="Level2-Numbers-Hide" xfId="166"/>
    <cellStyle name="Level3" xfId="167"/>
    <cellStyle name="Level3 2" xfId="168"/>
    <cellStyle name="Level3 3" xfId="169"/>
    <cellStyle name="Level3-Hide" xfId="170"/>
    <cellStyle name="Level3-Hide 2" xfId="171"/>
    <cellStyle name="Level3-Numbers" xfId="172"/>
    <cellStyle name="Level3-Numbers 2" xfId="173"/>
    <cellStyle name="Level3-Numbers 3" xfId="174"/>
    <cellStyle name="Level3-Numbers-Hide" xfId="175"/>
    <cellStyle name="Level3-Numbers_План департамент_2010_1207" xfId="176"/>
    <cellStyle name="Level3_План департамент_2010_1207" xfId="177"/>
    <cellStyle name="Level4" xfId="178"/>
    <cellStyle name="Level4 2" xfId="179"/>
    <cellStyle name="Level4-Hide" xfId="180"/>
    <cellStyle name="Level4-Hide 2" xfId="181"/>
    <cellStyle name="Level4-Numbers" xfId="182"/>
    <cellStyle name="Level4-Numbers 2" xfId="183"/>
    <cellStyle name="Level4-Numbers-Hide" xfId="184"/>
    <cellStyle name="Level5" xfId="185"/>
    <cellStyle name="Level5 2" xfId="186"/>
    <cellStyle name="Level5-Hide" xfId="187"/>
    <cellStyle name="Level5-Hide 2" xfId="188"/>
    <cellStyle name="Level5-Numbers" xfId="189"/>
    <cellStyle name="Level5-Numbers 2" xfId="190"/>
    <cellStyle name="Level5-Numbers-Hide" xfId="191"/>
    <cellStyle name="Level6" xfId="192"/>
    <cellStyle name="Level6 2" xfId="193"/>
    <cellStyle name="Level6-Hide" xfId="194"/>
    <cellStyle name="Level6-Hide 2" xfId="195"/>
    <cellStyle name="Level6-Numbers" xfId="196"/>
    <cellStyle name="Level6-Numbers 2" xfId="197"/>
    <cellStyle name="Level7" xfId="198"/>
    <cellStyle name="Level7-Hide" xfId="199"/>
    <cellStyle name="Level7-Numbers" xfId="200"/>
    <cellStyle name="Linked Cell" xfId="201"/>
    <cellStyle name="Normal 2" xfId="202"/>
    <cellStyle name="Normal_2005_03_15-Финансовый_БГ" xfId="203"/>
    <cellStyle name="Normal_GSE DCF_Model_31_07_09 final" xfId="204"/>
    <cellStyle name="Number-Cells" xfId="205"/>
    <cellStyle name="Number-Cells-Column2" xfId="206"/>
    <cellStyle name="Number-Cells-Column5" xfId="207"/>
    <cellStyle name="Output" xfId="208"/>
    <cellStyle name="Row-Header" xfId="209"/>
    <cellStyle name="Row-Header 2" xfId="210"/>
    <cellStyle name="Title" xfId="211"/>
    <cellStyle name="Total" xfId="212"/>
    <cellStyle name="Warning Text" xfId="213"/>
    <cellStyle name="Акцент1 2" xfId="214"/>
    <cellStyle name="Акцент1 3" xfId="215"/>
    <cellStyle name="Акцент2 2" xfId="216"/>
    <cellStyle name="Акцент2 3" xfId="217"/>
    <cellStyle name="Акцент3 2" xfId="218"/>
    <cellStyle name="Акцент3 3" xfId="219"/>
    <cellStyle name="Акцент4 2" xfId="220"/>
    <cellStyle name="Акцент4 3" xfId="221"/>
    <cellStyle name="Акцент5 2" xfId="222"/>
    <cellStyle name="Акцент5 3" xfId="223"/>
    <cellStyle name="Акцент6 2" xfId="224"/>
    <cellStyle name="Акцент6 3" xfId="225"/>
    <cellStyle name="Ввод  2" xfId="226"/>
    <cellStyle name="Ввод  3" xfId="227"/>
    <cellStyle name="Вывод 2" xfId="228"/>
    <cellStyle name="Вывод 3" xfId="229"/>
    <cellStyle name="Вычисление 2" xfId="230"/>
    <cellStyle name="Вычисление 3" xfId="231"/>
    <cellStyle name="Денежный 2" xfId="232"/>
    <cellStyle name="Добре 1" xfId="233"/>
    <cellStyle name="Заголовок 1 1" xfId="234"/>
    <cellStyle name="Заголовок 1 2" xfId="235"/>
    <cellStyle name="Заголовок 1 3" xfId="236"/>
    <cellStyle name="Заголовок 2 1" xfId="237"/>
    <cellStyle name="Заголовок 2 2" xfId="238"/>
    <cellStyle name="Заголовок 2 3" xfId="239"/>
    <cellStyle name="Заголовок 3 2" xfId="240"/>
    <cellStyle name="Заголовок 3 3" xfId="241"/>
    <cellStyle name="Заголовок 4 2" xfId="242"/>
    <cellStyle name="Заголовок 4 3" xfId="243"/>
    <cellStyle name="Итог 2" xfId="244"/>
    <cellStyle name="Итог 3" xfId="245"/>
    <cellStyle name="Контрольная ячейка 2" xfId="246"/>
    <cellStyle name="Контрольная ячейка 3" xfId="247"/>
    <cellStyle name="Название 2" xfId="248"/>
    <cellStyle name="Название 3" xfId="249"/>
    <cellStyle name="Нейтрально 1" xfId="250"/>
    <cellStyle name="Нейтральный 2" xfId="251"/>
    <cellStyle name="Нейтральный 3" xfId="252"/>
    <cellStyle name="Обычный 10" xfId="253"/>
    <cellStyle name="Обычный 11" xfId="254"/>
    <cellStyle name="Обычный 12" xfId="255"/>
    <cellStyle name="Обычный 13" xfId="256"/>
    <cellStyle name="Обычный 14" xfId="257"/>
    <cellStyle name="Обычный 15" xfId="258"/>
    <cellStyle name="Обычный 16" xfId="259"/>
    <cellStyle name="Обычный 17" xfId="260"/>
    <cellStyle name="Обычный 18" xfId="261"/>
    <cellStyle name="Обычный 2" xfId="262"/>
    <cellStyle name="Обычный 2 10" xfId="263"/>
    <cellStyle name="Обычный 2 11" xfId="264"/>
    <cellStyle name="Обычный 2 12" xfId="265"/>
    <cellStyle name="Обычный 2 13" xfId="266"/>
    <cellStyle name="Обычный 2 14" xfId="267"/>
    <cellStyle name="Обычный 2 15" xfId="268"/>
    <cellStyle name="Обычный 2 16" xfId="269"/>
    <cellStyle name="Обычный 2 2" xfId="270"/>
    <cellStyle name="Обычный 2 2 2" xfId="271"/>
    <cellStyle name="Обычный 2 2 3" xfId="272"/>
    <cellStyle name="Обычный 2 2_Расшифровка прочих" xfId="273"/>
    <cellStyle name="Обычный 2 3" xfId="274"/>
    <cellStyle name="Обычный 2 4" xfId="275"/>
    <cellStyle name="Обычный 2 5" xfId="276"/>
    <cellStyle name="Обычный 2 6" xfId="277"/>
    <cellStyle name="Обычный 2 7" xfId="278"/>
    <cellStyle name="Обычный 2 8" xfId="279"/>
    <cellStyle name="Обычный 2 9" xfId="280"/>
    <cellStyle name="Обычный 2_2604-2010" xfId="281"/>
    <cellStyle name="Обычный 3" xfId="282"/>
    <cellStyle name="Обычный 3 10" xfId="283"/>
    <cellStyle name="Обычный 3 11" xfId="284"/>
    <cellStyle name="Обычный 3 12" xfId="285"/>
    <cellStyle name="Обычный 3 13" xfId="286"/>
    <cellStyle name="Обычный 3 14" xfId="287"/>
    <cellStyle name="Обычный 3 2" xfId="288"/>
    <cellStyle name="Обычный 3 3" xfId="289"/>
    <cellStyle name="Обычный 3 4" xfId="290"/>
    <cellStyle name="Обычный 3 5" xfId="291"/>
    <cellStyle name="Обычный 3 6" xfId="292"/>
    <cellStyle name="Обычный 3 7" xfId="293"/>
    <cellStyle name="Обычный 3 8" xfId="294"/>
    <cellStyle name="Обычный 3 9" xfId="295"/>
    <cellStyle name="Обычный 3_Дефицит_7 млрд_0608_бс" xfId="296"/>
    <cellStyle name="Обычный 4" xfId="297"/>
    <cellStyle name="Обычный 5" xfId="298"/>
    <cellStyle name="Обычный 5 2" xfId="299"/>
    <cellStyle name="Обычный 6" xfId="300"/>
    <cellStyle name="Обычный 6 2" xfId="301"/>
    <cellStyle name="Обычный 6 3" xfId="302"/>
    <cellStyle name="Обычный 6 4" xfId="303"/>
    <cellStyle name="Обычный 6_Дефицит_7 млрд_0608_бс" xfId="304"/>
    <cellStyle name="Обычный 7" xfId="305"/>
    <cellStyle name="Обычный 7 2" xfId="306"/>
    <cellStyle name="Обычный 8" xfId="307"/>
    <cellStyle name="Обычный 9" xfId="308"/>
    <cellStyle name="Обычный 9 2" xfId="309"/>
    <cellStyle name="Плохой 2" xfId="310"/>
    <cellStyle name="Плохой 3" xfId="311"/>
    <cellStyle name="Погано 1" xfId="312"/>
    <cellStyle name="Пояснение 2" xfId="313"/>
    <cellStyle name="Пояснение 3" xfId="314"/>
    <cellStyle name="Примечание 2" xfId="315"/>
    <cellStyle name="Примечание 3" xfId="316"/>
    <cellStyle name="Примітка 1" xfId="317"/>
    <cellStyle name="Процентный 2" xfId="318"/>
    <cellStyle name="Процентный 2 10" xfId="319"/>
    <cellStyle name="Процентный 2 11" xfId="320"/>
    <cellStyle name="Процентный 2 12" xfId="321"/>
    <cellStyle name="Процентный 2 13" xfId="322"/>
    <cellStyle name="Процентный 2 14" xfId="323"/>
    <cellStyle name="Процентный 2 15" xfId="324"/>
    <cellStyle name="Процентный 2 16" xfId="325"/>
    <cellStyle name="Процентный 2 2" xfId="326"/>
    <cellStyle name="Процентный 2 3" xfId="327"/>
    <cellStyle name="Процентный 2 4" xfId="328"/>
    <cellStyle name="Процентный 2 5" xfId="329"/>
    <cellStyle name="Процентный 2 6" xfId="330"/>
    <cellStyle name="Процентный 2 7" xfId="331"/>
    <cellStyle name="Процентный 2 8" xfId="332"/>
    <cellStyle name="Процентный 2 9" xfId="333"/>
    <cellStyle name="Процентный 3" xfId="334"/>
    <cellStyle name="Процентный 4" xfId="335"/>
    <cellStyle name="Процентный 4 2" xfId="336"/>
    <cellStyle name="Связанная ячейка 2" xfId="337"/>
    <cellStyle name="Связанная ячейка 3" xfId="338"/>
    <cellStyle name="Стиль 1" xfId="339"/>
    <cellStyle name="Стиль 1 2" xfId="340"/>
    <cellStyle name="Стиль 1 2 2" xfId="341"/>
    <cellStyle name="Стиль 1 3" xfId="342"/>
    <cellStyle name="Стиль 1 3 2" xfId="343"/>
    <cellStyle name="Стиль 1 4" xfId="344"/>
    <cellStyle name="Стиль 1 4 2" xfId="345"/>
    <cellStyle name="Стиль 1 5" xfId="346"/>
    <cellStyle name="Стиль 1 5 2" xfId="347"/>
    <cellStyle name="Стиль 1 6" xfId="348"/>
    <cellStyle name="Стиль 1 6 2" xfId="349"/>
    <cellStyle name="Стиль 1 7" xfId="350"/>
    <cellStyle name="Стиль 1 7 2" xfId="351"/>
    <cellStyle name="Стиль 1 8" xfId="352"/>
    <cellStyle name="Текст предупреждения 2" xfId="353"/>
    <cellStyle name="Текст предупреждения 3" xfId="354"/>
    <cellStyle name="Тысячи [0]_1.62" xfId="355"/>
    <cellStyle name="Тысячи_1.62" xfId="356"/>
    <cellStyle name="Финансовый 2" xfId="357"/>
    <cellStyle name="Финансовый 2 10" xfId="358"/>
    <cellStyle name="Финансовый 2 11" xfId="359"/>
    <cellStyle name="Финансовый 2 12" xfId="360"/>
    <cellStyle name="Финансовый 2 13" xfId="361"/>
    <cellStyle name="Финансовый 2 14" xfId="362"/>
    <cellStyle name="Финансовый 2 15" xfId="363"/>
    <cellStyle name="Финансовый 2 16" xfId="364"/>
    <cellStyle name="Финансовый 2 17" xfId="365"/>
    <cellStyle name="Финансовый 2 2" xfId="366"/>
    <cellStyle name="Финансовый 2 3" xfId="367"/>
    <cellStyle name="Финансовый 2 4" xfId="368"/>
    <cellStyle name="Финансовый 2 5" xfId="369"/>
    <cellStyle name="Финансовый 2 6" xfId="370"/>
    <cellStyle name="Финансовый 2 7" xfId="371"/>
    <cellStyle name="Финансовый 2 8" xfId="372"/>
    <cellStyle name="Финансовый 2 9" xfId="373"/>
    <cellStyle name="Финансовый 3" xfId="374"/>
    <cellStyle name="Финансовый 3 2" xfId="375"/>
    <cellStyle name="Финансовый 4" xfId="376"/>
    <cellStyle name="Финансовый 4 2" xfId="377"/>
    <cellStyle name="Финансовый 4 3" xfId="378"/>
    <cellStyle name="Финансовый 5" xfId="379"/>
    <cellStyle name="Финансовый 6" xfId="380"/>
    <cellStyle name="Финансовый 7" xfId="381"/>
    <cellStyle name="Хороший 2" xfId="382"/>
    <cellStyle name="Хороший 3" xfId="383"/>
    <cellStyle name="Ю" xfId="384"/>
    <cellStyle name="Ю-FreeSet_10" xfId="385"/>
    <cellStyle name="числовой" xfId="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131" activeCellId="0" sqref="D1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7.14"/>
    <col collapsed="false" customWidth="true" hidden="false" outlineLevel="0" max="3" min="3" style="3" width="23.99"/>
    <col collapsed="false" customWidth="true" hidden="false" outlineLevel="0" max="4" min="4" style="4" width="28.14"/>
    <col collapsed="false" customWidth="true" hidden="false" outlineLevel="0" max="5" min="5" style="2" width="22.85"/>
    <col collapsed="false" customWidth="true" hidden="false" outlineLevel="0" max="6" min="6" style="2" width="21.99"/>
    <col collapsed="false" customWidth="true" hidden="false" outlineLevel="0" max="7" min="7" style="1" width="33.14"/>
    <col collapsed="false" customWidth="true" hidden="false" outlineLevel="0" max="8" min="8" style="1" width="25.28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5"/>
      <c r="C1" s="6" t="s">
        <v>0</v>
      </c>
      <c r="E1" s="1"/>
      <c r="F1" s="1"/>
    </row>
    <row r="2" customFormat="false" ht="23.25" hidden="false" customHeight="false" outlineLevel="0" collapsed="false">
      <c r="B2" s="5"/>
      <c r="C2" s="7" t="s">
        <v>1</v>
      </c>
      <c r="E2" s="8"/>
      <c r="F2" s="8"/>
    </row>
    <row r="3" customFormat="false" ht="23.25" hidden="false" customHeight="false" outlineLevel="0" collapsed="false">
      <c r="B3" s="5"/>
      <c r="C3" s="7" t="s">
        <v>2</v>
      </c>
      <c r="E3" s="8"/>
      <c r="F3" s="8"/>
    </row>
    <row r="4" customFormat="false" ht="18.75" hidden="false" customHeight="true" outlineLevel="0" collapsed="false">
      <c r="B4" s="5"/>
      <c r="C4" s="9" t="s">
        <v>3</v>
      </c>
      <c r="D4" s="9"/>
      <c r="E4" s="9"/>
      <c r="F4" s="9"/>
    </row>
    <row r="5" customFormat="false" ht="23.25" hidden="false" customHeight="false" outlineLevel="0" collapsed="false">
      <c r="B5" s="5"/>
      <c r="D5" s="10"/>
    </row>
    <row r="6" customFormat="false" ht="23.25" hidden="false" customHeight="false" outlineLevel="0" collapsed="false">
      <c r="B6" s="5"/>
      <c r="C6" s="6" t="s">
        <v>4</v>
      </c>
      <c r="E6" s="11"/>
      <c r="F6" s="1"/>
    </row>
    <row r="7" customFormat="false" ht="23.25" hidden="false" customHeight="false" outlineLevel="0" collapsed="false">
      <c r="B7" s="5"/>
      <c r="C7" s="12" t="s">
        <v>5</v>
      </c>
      <c r="D7" s="13"/>
      <c r="E7" s="14"/>
      <c r="F7" s="1"/>
    </row>
    <row r="8" customFormat="false" ht="18.75" hidden="false" customHeight="true" outlineLevel="0" collapsed="false">
      <c r="B8" s="5"/>
      <c r="C8" s="9" t="s">
        <v>6</v>
      </c>
      <c r="D8" s="9"/>
      <c r="E8" s="9"/>
      <c r="F8" s="1"/>
    </row>
    <row r="9" customFormat="false" ht="23.25" hidden="false" customHeight="false" outlineLevel="0" collapsed="false">
      <c r="B9" s="5"/>
      <c r="D9" s="10"/>
    </row>
    <row r="10" customFormat="false" ht="20.1" hidden="false" customHeight="true" outlineLevel="0" collapsed="false">
      <c r="A10" s="15"/>
      <c r="B10" s="15"/>
      <c r="C10" s="15"/>
      <c r="D10" s="15"/>
      <c r="E10" s="16" t="s">
        <v>7</v>
      </c>
      <c r="F10" s="17" t="s">
        <v>8</v>
      </c>
    </row>
    <row r="11" customFormat="false" ht="51" hidden="false" customHeight="true" outlineLevel="0" collapsed="false">
      <c r="A11" s="18" t="s">
        <v>9</v>
      </c>
      <c r="B11" s="18"/>
      <c r="C11" s="18" t="s">
        <v>10</v>
      </c>
      <c r="D11" s="18"/>
      <c r="E11" s="19" t="s">
        <v>11</v>
      </c>
      <c r="F11" s="20" t="n">
        <v>42875827</v>
      </c>
    </row>
    <row r="12" customFormat="false" ht="23.25" hidden="false" customHeight="false" outlineLevel="0" collapsed="false">
      <c r="A12" s="21" t="s">
        <v>12</v>
      </c>
      <c r="B12" s="21"/>
      <c r="C12" s="21" t="s">
        <v>13</v>
      </c>
      <c r="D12" s="21"/>
      <c r="E12" s="19" t="s">
        <v>14</v>
      </c>
      <c r="F12" s="22"/>
    </row>
    <row r="13" customFormat="false" ht="35.25" hidden="false" customHeight="true" outlineLevel="0" collapsed="false">
      <c r="A13" s="21" t="s">
        <v>15</v>
      </c>
      <c r="B13" s="21"/>
      <c r="C13" s="21" t="s">
        <v>16</v>
      </c>
      <c r="D13" s="21"/>
      <c r="E13" s="19" t="s">
        <v>17</v>
      </c>
      <c r="F13" s="22" t="n">
        <v>6810600000</v>
      </c>
    </row>
    <row r="14" customFormat="false" ht="29.25" hidden="false" customHeight="true" outlineLevel="0" collapsed="false">
      <c r="A14" s="18" t="s">
        <v>18</v>
      </c>
      <c r="B14" s="18"/>
      <c r="C14" s="23" t="s">
        <v>19</v>
      </c>
      <c r="D14" s="23"/>
      <c r="E14" s="19" t="s">
        <v>20</v>
      </c>
      <c r="F14" s="22"/>
    </row>
    <row r="15" customFormat="false" ht="30.75" hidden="false" customHeight="true" outlineLevel="0" collapsed="false">
      <c r="A15" s="18" t="s">
        <v>21</v>
      </c>
      <c r="B15" s="18"/>
      <c r="C15" s="18" t="s">
        <v>22</v>
      </c>
      <c r="D15" s="18"/>
      <c r="E15" s="24" t="s">
        <v>23</v>
      </c>
      <c r="F15" s="20" t="n">
        <v>90200</v>
      </c>
    </row>
    <row r="16" customFormat="false" ht="39" hidden="false" customHeight="true" outlineLevel="0" collapsed="false">
      <c r="A16" s="18" t="s">
        <v>24</v>
      </c>
      <c r="B16" s="18"/>
      <c r="C16" s="21" t="s">
        <v>25</v>
      </c>
      <c r="D16" s="21"/>
      <c r="E16" s="24" t="s">
        <v>26</v>
      </c>
      <c r="F16" s="2" t="s">
        <v>27</v>
      </c>
    </row>
    <row r="17" customFormat="false" ht="23.25" hidden="false" customHeight="true" outlineLevel="0" collapsed="false">
      <c r="A17" s="25" t="s">
        <v>28</v>
      </c>
      <c r="B17" s="25"/>
      <c r="C17" s="25"/>
      <c r="D17" s="18" t="s">
        <v>29</v>
      </c>
      <c r="E17" s="18"/>
      <c r="F17" s="20"/>
    </row>
    <row r="18" customFormat="false" ht="23.25" hidden="false" customHeight="true" outlineLevel="0" collapsed="false">
      <c r="A18" s="26" t="s">
        <v>30</v>
      </c>
      <c r="B18" s="18" t="s">
        <v>31</v>
      </c>
      <c r="C18" s="18"/>
      <c r="D18" s="18" t="s">
        <v>32</v>
      </c>
      <c r="E18" s="18"/>
      <c r="F18" s="20"/>
    </row>
    <row r="19" customFormat="false" ht="20.1" hidden="false" customHeight="true" outlineLevel="0" collapsed="false">
      <c r="A19" s="26" t="s">
        <v>33</v>
      </c>
      <c r="B19" s="18" t="n">
        <v>107</v>
      </c>
      <c r="C19" s="18"/>
      <c r="D19" s="27"/>
      <c r="E19" s="22"/>
      <c r="F19" s="20"/>
    </row>
    <row r="20" customFormat="false" ht="20.1" hidden="false" customHeight="true" outlineLevel="0" collapsed="false">
      <c r="A20" s="28" t="s">
        <v>34</v>
      </c>
      <c r="B20" s="18" t="s">
        <v>35</v>
      </c>
      <c r="C20" s="18"/>
      <c r="D20" s="29"/>
      <c r="E20" s="30"/>
      <c r="F20" s="30"/>
    </row>
    <row r="21" customFormat="false" ht="20.1" hidden="false" customHeight="true" outlineLevel="0" collapsed="false">
      <c r="A21" s="26" t="s">
        <v>36</v>
      </c>
      <c r="B21" s="18"/>
      <c r="C21" s="18"/>
      <c r="D21" s="27"/>
      <c r="E21" s="22"/>
      <c r="F21" s="22"/>
    </row>
    <row r="22" customFormat="false" ht="24.75" hidden="false" customHeight="true" outlineLevel="0" collapsed="false">
      <c r="A22" s="28" t="s">
        <v>37</v>
      </c>
      <c r="B22" s="18" t="s">
        <v>38</v>
      </c>
      <c r="C22" s="18"/>
      <c r="D22" s="29"/>
      <c r="E22" s="30"/>
      <c r="F22" s="30"/>
    </row>
    <row r="23" customFormat="false" ht="19.5" hidden="false" customHeight="true" outlineLevel="0" collapsed="false">
      <c r="A23" s="7"/>
      <c r="B23" s="6"/>
      <c r="C23" s="6"/>
      <c r="E23" s="6"/>
      <c r="F23" s="6"/>
    </row>
    <row r="24" customFormat="false" ht="19.5" hidden="false" customHeight="true" outlineLevel="0" collapsed="false">
      <c r="A24" s="31" t="s">
        <v>39</v>
      </c>
      <c r="B24" s="31"/>
      <c r="C24" s="31"/>
      <c r="D24" s="31"/>
      <c r="E24" s="31"/>
      <c r="F24" s="31"/>
    </row>
    <row r="25" customFormat="false" ht="23.25" hidden="false" customHeight="false" outlineLevel="0" collapsed="false">
      <c r="A25" s="31" t="s">
        <v>40</v>
      </c>
      <c r="B25" s="31"/>
      <c r="C25" s="31"/>
      <c r="D25" s="31"/>
      <c r="E25" s="31"/>
      <c r="F25" s="31"/>
    </row>
    <row r="26" customFormat="false" ht="23.25" hidden="false" customHeight="false" outlineLevel="0" collapsed="false">
      <c r="A26" s="31" t="s">
        <v>41</v>
      </c>
      <c r="B26" s="31"/>
      <c r="C26" s="31"/>
      <c r="D26" s="31"/>
      <c r="E26" s="31"/>
      <c r="F26" s="31"/>
    </row>
    <row r="27" customFormat="false" ht="23.25" hidden="false" customHeight="false" outlineLevel="0" collapsed="false">
      <c r="A27" s="3"/>
      <c r="B27" s="3"/>
      <c r="D27" s="3"/>
      <c r="E27" s="3"/>
      <c r="F27" s="3"/>
    </row>
    <row r="28" customFormat="false" ht="9" hidden="false" customHeight="true" outlineLevel="0" collapsed="false">
      <c r="A28" s="31"/>
      <c r="B28" s="31"/>
      <c r="E28" s="3"/>
      <c r="F28" s="3"/>
    </row>
    <row r="29" customFormat="false" ht="23.25" hidden="false" customHeight="false" outlineLevel="0" collapsed="false">
      <c r="A29" s="31" t="s">
        <v>42</v>
      </c>
      <c r="B29" s="31"/>
      <c r="C29" s="31"/>
      <c r="D29" s="31"/>
      <c r="E29" s="31"/>
      <c r="F29" s="31"/>
    </row>
    <row r="30" customFormat="false" ht="12" hidden="false" customHeight="true" outlineLevel="0" collapsed="false">
      <c r="A30" s="6"/>
      <c r="B30" s="32"/>
      <c r="C30" s="32"/>
      <c r="D30" s="13"/>
      <c r="E30" s="32"/>
      <c r="F30" s="32"/>
    </row>
    <row r="31" customFormat="false" ht="79.5" hidden="false" customHeight="true" outlineLevel="0" collapsed="false">
      <c r="A31" s="20" t="s">
        <v>43</v>
      </c>
      <c r="B31" s="33" t="s">
        <v>44</v>
      </c>
      <c r="C31" s="34" t="s">
        <v>45</v>
      </c>
      <c r="D31" s="34"/>
      <c r="E31" s="34"/>
      <c r="F31" s="34"/>
    </row>
    <row r="32" customFormat="false" ht="93" hidden="false" customHeight="false" outlineLevel="0" collapsed="false">
      <c r="A32" s="20"/>
      <c r="B32" s="33"/>
      <c r="C32" s="35" t="s">
        <v>46</v>
      </c>
      <c r="D32" s="35" t="s">
        <v>47</v>
      </c>
      <c r="E32" s="35" t="s">
        <v>48</v>
      </c>
      <c r="F32" s="35" t="s">
        <v>49</v>
      </c>
    </row>
    <row r="33" customFormat="false" ht="24" hidden="false" customHeight="false" outlineLevel="0" collapsed="false">
      <c r="A33" s="20" t="n">
        <v>1</v>
      </c>
      <c r="B33" s="33" t="n">
        <v>2</v>
      </c>
      <c r="C33" s="20" t="n">
        <v>3</v>
      </c>
      <c r="D33" s="27" t="n">
        <v>4</v>
      </c>
      <c r="E33" s="20" t="n">
        <v>5</v>
      </c>
      <c r="F33" s="33" t="n">
        <v>6</v>
      </c>
    </row>
    <row r="34" s="37" customFormat="true" ht="23.25" hidden="false" customHeight="true" outlineLevel="0" collapsed="false">
      <c r="A34" s="36" t="s">
        <v>50</v>
      </c>
      <c r="B34" s="36"/>
      <c r="C34" s="36"/>
      <c r="D34" s="36"/>
      <c r="E34" s="36"/>
      <c r="F34" s="36"/>
    </row>
    <row r="35" s="37" customFormat="true" ht="46.5" hidden="false" customHeight="false" outlineLevel="0" collapsed="false">
      <c r="A35" s="38" t="s">
        <v>51</v>
      </c>
      <c r="B35" s="39" t="n">
        <v>1000</v>
      </c>
      <c r="C35" s="40" t="n">
        <f aca="false">C36+C37</f>
        <v>3623.75</v>
      </c>
      <c r="D35" s="40" t="n">
        <f aca="false">D36+D37</f>
        <v>3762.3</v>
      </c>
      <c r="E35" s="40" t="n">
        <f aca="false">D35-C35</f>
        <v>138.55</v>
      </c>
      <c r="F35" s="41" t="n">
        <f aca="false">D35/C35*100</f>
        <v>103.823387374957</v>
      </c>
      <c r="H35" s="42"/>
    </row>
    <row r="36" s="37" customFormat="true" ht="23.25" hidden="false" customHeight="false" outlineLevel="0" collapsed="false">
      <c r="A36" s="38" t="s">
        <v>52</v>
      </c>
      <c r="B36" s="38"/>
      <c r="C36" s="40" t="n">
        <f aca="false">'Осн.фін. показники 2024'!G33</f>
        <v>2848.75</v>
      </c>
      <c r="D36" s="41" t="n">
        <v>2732.4</v>
      </c>
      <c r="E36" s="40" t="n">
        <f aca="false">D36-C36</f>
        <v>-116.35</v>
      </c>
      <c r="F36" s="41" t="n">
        <f aca="false">D36/C36*100</f>
        <v>95.9157525230364</v>
      </c>
      <c r="H36" s="43"/>
    </row>
    <row r="37" s="37" customFormat="true" ht="23.25" hidden="false" customHeight="false" outlineLevel="0" collapsed="false">
      <c r="A37" s="38" t="s">
        <v>53</v>
      </c>
      <c r="B37" s="38"/>
      <c r="C37" s="40" t="n">
        <f aca="false">'Осн.фін. показники 2024'!G34</f>
        <v>775</v>
      </c>
      <c r="D37" s="41" t="n">
        <v>1029.9</v>
      </c>
      <c r="E37" s="40" t="n">
        <f aca="false">D37-C37</f>
        <v>254.9</v>
      </c>
      <c r="F37" s="41" t="n">
        <f aca="false">D37/C37*100</f>
        <v>132.890322580645</v>
      </c>
    </row>
    <row r="38" s="37" customFormat="true" ht="23.25" hidden="false" customHeight="false" outlineLevel="0" collapsed="false">
      <c r="A38" s="44" t="s">
        <v>54</v>
      </c>
      <c r="B38" s="45" t="n">
        <v>1001</v>
      </c>
      <c r="C38" s="40" t="n">
        <v>175</v>
      </c>
      <c r="D38" s="41" t="n">
        <v>0</v>
      </c>
      <c r="E38" s="40" t="n">
        <f aca="false">D38-C38</f>
        <v>-175</v>
      </c>
      <c r="F38" s="41" t="n">
        <f aca="false">D38/C38*100</f>
        <v>0</v>
      </c>
    </row>
    <row r="39" s="37" customFormat="true" ht="23.25" hidden="false" customHeight="false" outlineLevel="0" collapsed="false">
      <c r="A39" s="38" t="s">
        <v>55</v>
      </c>
      <c r="B39" s="39" t="n">
        <v>1002</v>
      </c>
      <c r="C39" s="40" t="n">
        <f aca="false">C40+C41+C42+C43+C44+C45+C47+C46</f>
        <v>8260</v>
      </c>
      <c r="D39" s="46" t="n">
        <f aca="false">D40+D41+D42+D43+D44+D45+D46+D47</f>
        <v>5086.5</v>
      </c>
      <c r="E39" s="40" t="n">
        <f aca="false">D39-C39</f>
        <v>-3173.5</v>
      </c>
      <c r="F39" s="41" t="n">
        <f aca="false">D39/C39*100</f>
        <v>61.5799031476998</v>
      </c>
    </row>
    <row r="40" s="37" customFormat="true" ht="23.25" hidden="false" customHeight="false" outlineLevel="0" collapsed="false">
      <c r="A40" s="38" t="s">
        <v>56</v>
      </c>
      <c r="B40" s="38"/>
      <c r="C40" s="47" t="n">
        <v>6950</v>
      </c>
      <c r="D40" s="41" t="n">
        <v>4568.2</v>
      </c>
      <c r="E40" s="40" t="n">
        <f aca="false">D40-C40</f>
        <v>-2381.8</v>
      </c>
      <c r="F40" s="41" t="n">
        <f aca="false">D40/C40*100</f>
        <v>65.7294964028777</v>
      </c>
    </row>
    <row r="41" s="37" customFormat="true" ht="23.25" hidden="false" customHeight="false" outlineLevel="0" collapsed="false">
      <c r="A41" s="38" t="s">
        <v>57</v>
      </c>
      <c r="B41" s="38"/>
      <c r="C41" s="48" t="n">
        <v>950</v>
      </c>
      <c r="D41" s="49" t="n">
        <v>0</v>
      </c>
      <c r="E41" s="40" t="n">
        <f aca="false">D41-C43</f>
        <v>-52.5</v>
      </c>
      <c r="F41" s="41" t="n">
        <f aca="false">D41/C43*100</f>
        <v>0</v>
      </c>
    </row>
    <row r="42" s="37" customFormat="true" ht="46.5" hidden="false" customHeight="false" outlineLevel="0" collapsed="false">
      <c r="A42" s="38" t="s">
        <v>58</v>
      </c>
      <c r="B42" s="38"/>
      <c r="C42" s="50" t="n">
        <v>175</v>
      </c>
      <c r="D42" s="49" t="n">
        <v>275.1</v>
      </c>
      <c r="E42" s="40" t="n">
        <f aca="false">D42-C42</f>
        <v>100.1</v>
      </c>
      <c r="F42" s="41" t="n">
        <f aca="false">D42/C42*100</f>
        <v>157.2</v>
      </c>
    </row>
    <row r="43" s="37" customFormat="true" ht="23.25" hidden="false" customHeight="false" outlineLevel="0" collapsed="false">
      <c r="A43" s="51" t="s">
        <v>59</v>
      </c>
      <c r="B43" s="51"/>
      <c r="C43" s="40" t="n">
        <v>52.5</v>
      </c>
      <c r="D43" s="52" t="n">
        <v>52.5</v>
      </c>
      <c r="E43" s="40" t="n">
        <f aca="false">D43-C43</f>
        <v>0</v>
      </c>
      <c r="F43" s="41" t="n">
        <f aca="false">D43/C43*100</f>
        <v>100</v>
      </c>
    </row>
    <row r="44" s="37" customFormat="true" ht="23.25" hidden="false" customHeight="false" outlineLevel="0" collapsed="false">
      <c r="A44" s="38" t="s">
        <v>60</v>
      </c>
      <c r="B44" s="38"/>
      <c r="C44" s="40" t="n">
        <v>62.5</v>
      </c>
      <c r="D44" s="53" t="n">
        <v>0</v>
      </c>
      <c r="E44" s="40" t="n">
        <f aca="false">D44-C44</f>
        <v>-62.5</v>
      </c>
      <c r="F44" s="41" t="n">
        <f aca="false">D44/C44*100</f>
        <v>0</v>
      </c>
    </row>
    <row r="45" s="37" customFormat="true" ht="46.5" hidden="false" customHeight="false" outlineLevel="0" collapsed="false">
      <c r="A45" s="38" t="s">
        <v>61</v>
      </c>
      <c r="B45" s="38"/>
      <c r="C45" s="40" t="n">
        <v>0</v>
      </c>
      <c r="D45" s="53" t="n">
        <v>2.7</v>
      </c>
      <c r="E45" s="40" t="n">
        <f aca="false">D45-C45</f>
        <v>2.7</v>
      </c>
      <c r="F45" s="41"/>
    </row>
    <row r="46" s="37" customFormat="true" ht="46.5" hidden="false" customHeight="false" outlineLevel="0" collapsed="false">
      <c r="A46" s="38" t="s">
        <v>62</v>
      </c>
      <c r="B46" s="38"/>
      <c r="C46" s="50" t="n">
        <v>0</v>
      </c>
      <c r="D46" s="53" t="n">
        <v>0</v>
      </c>
      <c r="E46" s="46"/>
      <c r="F46" s="41"/>
    </row>
    <row r="47" s="37" customFormat="true" ht="23.25" hidden="false" customHeight="false" outlineLevel="0" collapsed="false">
      <c r="A47" s="54" t="s">
        <v>63</v>
      </c>
      <c r="C47" s="46" t="n">
        <v>70</v>
      </c>
      <c r="D47" s="41" t="n">
        <v>188</v>
      </c>
      <c r="E47" s="40" t="n">
        <f aca="false">D47-C47</f>
        <v>118</v>
      </c>
      <c r="F47" s="41" t="n">
        <f aca="false">D47/C47*100</f>
        <v>268.571428571429</v>
      </c>
      <c r="G47" s="55"/>
    </row>
    <row r="48" s="37" customFormat="true" ht="22.5" hidden="false" customHeight="false" outlineLevel="0" collapsed="false">
      <c r="A48" s="56" t="s">
        <v>64</v>
      </c>
      <c r="B48" s="57" t="n">
        <v>1003</v>
      </c>
      <c r="C48" s="58" t="n">
        <f aca="false">C35+C38+C39</f>
        <v>12058.75</v>
      </c>
      <c r="D48" s="58" t="n">
        <f aca="false">D35+D38+D39</f>
        <v>8848.8</v>
      </c>
      <c r="E48" s="58" t="n">
        <f aca="false">D48-C48</f>
        <v>-3209.95</v>
      </c>
      <c r="F48" s="59" t="n">
        <f aca="false">D48/C48*100</f>
        <v>73.3807401264642</v>
      </c>
    </row>
    <row r="49" s="37" customFormat="true" ht="46.5" hidden="false" customHeight="false" outlineLevel="0" collapsed="false">
      <c r="A49" s="38" t="s">
        <v>65</v>
      </c>
      <c r="B49" s="60" t="n">
        <v>1004</v>
      </c>
      <c r="C49" s="40" t="n">
        <v>10623</v>
      </c>
      <c r="D49" s="52" t="n">
        <v>8475.8</v>
      </c>
      <c r="E49" s="40" t="n">
        <f aca="false">D49-C49</f>
        <v>-2147.2</v>
      </c>
      <c r="F49" s="41" t="n">
        <f aca="false">D49/C49*100</f>
        <v>79.7872540713546</v>
      </c>
    </row>
    <row r="50" s="37" customFormat="true" ht="23.25" hidden="false" customHeight="false" outlineLevel="0" collapsed="false">
      <c r="A50" s="61" t="s">
        <v>66</v>
      </c>
      <c r="B50" s="60" t="n">
        <v>1005</v>
      </c>
      <c r="C50" s="62" t="n">
        <v>1258</v>
      </c>
      <c r="D50" s="63" t="n">
        <v>1319.4</v>
      </c>
      <c r="E50" s="40" t="n">
        <f aca="false">D50-C50</f>
        <v>61.4000000000001</v>
      </c>
      <c r="F50" s="41" t="n">
        <f aca="false">D50/C50*100</f>
        <v>104.880763116057</v>
      </c>
    </row>
    <row r="51" s="37" customFormat="true" ht="23.25" hidden="false" customHeight="false" outlineLevel="0" collapsed="false">
      <c r="A51" s="38" t="s">
        <v>67</v>
      </c>
      <c r="B51" s="60" t="n">
        <v>1006</v>
      </c>
      <c r="C51" s="62" t="n">
        <v>1129</v>
      </c>
      <c r="D51" s="50" t="n">
        <v>1145.9</v>
      </c>
      <c r="E51" s="40" t="n">
        <f aca="false">D51-C51</f>
        <v>16.9000000000001</v>
      </c>
      <c r="F51" s="41" t="n">
        <f aca="false">D51/C51*100</f>
        <v>101.496899911426</v>
      </c>
    </row>
    <row r="52" s="37" customFormat="true" ht="23.25" hidden="false" customHeight="false" outlineLevel="0" collapsed="false">
      <c r="A52" s="38" t="s">
        <v>68</v>
      </c>
      <c r="B52" s="60" t="n">
        <v>1007</v>
      </c>
      <c r="C52" s="40" t="n">
        <v>0</v>
      </c>
      <c r="D52" s="41" t="n">
        <v>0</v>
      </c>
      <c r="E52" s="40" t="n">
        <f aca="false">D52-C52</f>
        <v>0</v>
      </c>
      <c r="F52" s="41"/>
    </row>
    <row r="53" s="37" customFormat="true" ht="23.25" hidden="false" customHeight="false" outlineLevel="0" collapsed="false">
      <c r="A53" s="38" t="s">
        <v>69</v>
      </c>
      <c r="B53" s="60" t="n">
        <v>1008</v>
      </c>
      <c r="C53" s="40" t="n">
        <v>129</v>
      </c>
      <c r="D53" s="41" t="n">
        <f aca="false">D50-D51</f>
        <v>173.5</v>
      </c>
      <c r="E53" s="40" t="n">
        <f aca="false">D53-C53</f>
        <v>44.5</v>
      </c>
      <c r="F53" s="41" t="n">
        <f aca="false">D53/C53*100</f>
        <v>134.496124031008</v>
      </c>
    </row>
    <row r="54" s="37" customFormat="true" ht="23.25" hidden="false" customHeight="false" outlineLevel="0" collapsed="false">
      <c r="A54" s="61" t="s">
        <v>70</v>
      </c>
      <c r="B54" s="60" t="n">
        <v>1009</v>
      </c>
      <c r="C54" s="40" t="n">
        <v>104</v>
      </c>
      <c r="D54" s="41" t="n">
        <v>70.6</v>
      </c>
      <c r="E54" s="40" t="n">
        <f aca="false">D54-C54</f>
        <v>-33.4</v>
      </c>
      <c r="F54" s="41" t="n">
        <f aca="false">D54/C54*100</f>
        <v>67.8846153846154</v>
      </c>
    </row>
    <row r="55" s="37" customFormat="true" ht="23.25" hidden="false" customHeight="false" outlineLevel="0" collapsed="false">
      <c r="A55" s="64" t="s">
        <v>71</v>
      </c>
      <c r="B55" s="65" t="n">
        <v>1010</v>
      </c>
      <c r="C55" s="66" t="n">
        <f aca="false">C49+C50+C54</f>
        <v>11985</v>
      </c>
      <c r="D55" s="66" t="n">
        <f aca="false">D49+D50+D54</f>
        <v>9865.8</v>
      </c>
      <c r="E55" s="58" t="n">
        <f aca="false">D55-C55</f>
        <v>-2119.2</v>
      </c>
      <c r="F55" s="41" t="n">
        <f aca="false">D55/C55*100</f>
        <v>82.3178973717146</v>
      </c>
      <c r="I55" s="55"/>
    </row>
    <row r="56" s="37" customFormat="true" ht="45" hidden="false" customHeight="false" outlineLevel="0" collapsed="false">
      <c r="A56" s="67" t="s">
        <v>72</v>
      </c>
      <c r="B56" s="65" t="n">
        <v>1011</v>
      </c>
      <c r="C56" s="40" t="n">
        <f aca="false">C48-C55</f>
        <v>73.75</v>
      </c>
      <c r="D56" s="41" t="n">
        <f aca="false">D48-D55</f>
        <v>-1017</v>
      </c>
      <c r="E56" s="40" t="n">
        <f aca="false">D56-C56</f>
        <v>-1090.75</v>
      </c>
      <c r="F56" s="41" t="n">
        <f aca="false">D56/C56*100</f>
        <v>-1378.98305084746</v>
      </c>
    </row>
    <row r="57" s="37" customFormat="true" ht="23.25" hidden="false" customHeight="false" outlineLevel="0" collapsed="false">
      <c r="A57" s="1" t="s">
        <v>73</v>
      </c>
      <c r="B57" s="65" t="n">
        <v>1012</v>
      </c>
      <c r="C57" s="40" t="n">
        <v>14</v>
      </c>
      <c r="D57" s="41" t="n">
        <v>532.4</v>
      </c>
      <c r="E57" s="68" t="s">
        <v>74</v>
      </c>
      <c r="F57" s="41" t="n">
        <f aca="false">D57/C57*100</f>
        <v>3802.85714285714</v>
      </c>
    </row>
    <row r="58" s="37" customFormat="true" ht="23.25" hidden="false" customHeight="false" outlineLevel="0" collapsed="false">
      <c r="A58" s="69" t="s">
        <v>75</v>
      </c>
      <c r="B58" s="70" t="n">
        <v>1013</v>
      </c>
      <c r="C58" s="58" t="n">
        <f aca="false">C56-C57</f>
        <v>59.75</v>
      </c>
      <c r="D58" s="59" t="n">
        <f aca="false">D56-D57</f>
        <v>-1549.4</v>
      </c>
      <c r="E58" s="58" t="n">
        <f aca="false">D58-C58</f>
        <v>-1609.15</v>
      </c>
      <c r="F58" s="41" t="n">
        <f aca="false">D58/C58*100</f>
        <v>-2593.13807531381</v>
      </c>
    </row>
    <row r="59" s="37" customFormat="true" ht="33.75" hidden="false" customHeight="true" outlineLevel="0" collapsed="false">
      <c r="A59" s="71" t="s">
        <v>76</v>
      </c>
      <c r="B59" s="20" t="n">
        <v>1014</v>
      </c>
      <c r="C59" s="40" t="n">
        <f aca="false">C56+C66</f>
        <v>468.75</v>
      </c>
      <c r="D59" s="41" t="n">
        <f aca="false">D56+D66</f>
        <v>-665.8</v>
      </c>
      <c r="E59" s="40" t="n">
        <f aca="false">D59-C59</f>
        <v>-1134.55</v>
      </c>
      <c r="F59" s="41" t="n">
        <f aca="false">D59/C59*100</f>
        <v>-142.037333333333</v>
      </c>
    </row>
    <row r="60" s="37" customFormat="true" ht="22.5" hidden="false" customHeight="true" outlineLevel="0" collapsed="false">
      <c r="A60" s="71" t="s">
        <v>77</v>
      </c>
      <c r="B60" s="71"/>
      <c r="C60" s="71"/>
      <c r="D60" s="71"/>
      <c r="E60" s="71"/>
      <c r="F60" s="71"/>
    </row>
    <row r="61" s="37" customFormat="true" ht="23.25" hidden="false" customHeight="false" outlineLevel="0" collapsed="false">
      <c r="A61" s="18" t="s">
        <v>78</v>
      </c>
      <c r="B61" s="72" t="n">
        <v>1015</v>
      </c>
      <c r="C61" s="73" t="n">
        <f aca="false">C62+C63</f>
        <v>5333</v>
      </c>
      <c r="D61" s="73" t="n">
        <f aca="false">D62+D63</f>
        <v>3113.6</v>
      </c>
      <c r="E61" s="40" t="n">
        <f aca="false">D61-C61</f>
        <v>-2219.4</v>
      </c>
      <c r="F61" s="41" t="n">
        <f aca="false">D61/C61*100</f>
        <v>58.3836489780611</v>
      </c>
    </row>
    <row r="62" s="37" customFormat="true" ht="23.25" hidden="false" customHeight="false" outlineLevel="0" collapsed="false">
      <c r="A62" s="18" t="s">
        <v>79</v>
      </c>
      <c r="B62" s="72" t="n">
        <v>1016</v>
      </c>
      <c r="C62" s="50" t="n">
        <v>2503</v>
      </c>
      <c r="D62" s="53" t="n">
        <v>1372.5</v>
      </c>
      <c r="E62" s="40" t="n">
        <f aca="false">D62-C62</f>
        <v>-1130.5</v>
      </c>
      <c r="F62" s="41" t="n">
        <f aca="false">D62/C62*100</f>
        <v>54.8341989612465</v>
      </c>
    </row>
    <row r="63" s="37" customFormat="true" ht="23.25" hidden="false" customHeight="false" outlineLevel="0" collapsed="false">
      <c r="A63" s="18" t="s">
        <v>80</v>
      </c>
      <c r="B63" s="72" t="n">
        <v>1017</v>
      </c>
      <c r="C63" s="50" t="n">
        <v>2830</v>
      </c>
      <c r="D63" s="53" t="n">
        <f aca="false">1520.3+220.8</f>
        <v>1741.1</v>
      </c>
      <c r="E63" s="40" t="n">
        <f aca="false">D63-C63</f>
        <v>-1088.9</v>
      </c>
      <c r="F63" s="41" t="n">
        <f aca="false">D63/C63*100</f>
        <v>61.5229681978799</v>
      </c>
    </row>
    <row r="64" s="37" customFormat="true" ht="23.25" hidden="false" customHeight="false" outlineLevel="0" collapsed="false">
      <c r="A64" s="18" t="s">
        <v>81</v>
      </c>
      <c r="B64" s="72" t="n">
        <v>1018</v>
      </c>
      <c r="C64" s="50" t="n">
        <v>4838</v>
      </c>
      <c r="D64" s="41" t="n">
        <v>4788.9</v>
      </c>
      <c r="E64" s="40" t="n">
        <f aca="false">D64-C64</f>
        <v>-49.1000000000004</v>
      </c>
      <c r="F64" s="41" t="n">
        <f aca="false">D64/C64*100</f>
        <v>98.9851178172799</v>
      </c>
    </row>
    <row r="65" s="37" customFormat="true" ht="23.25" hidden="false" customHeight="false" outlineLevel="0" collapsed="false">
      <c r="A65" s="18" t="s">
        <v>82</v>
      </c>
      <c r="B65" s="72" t="n">
        <v>1019</v>
      </c>
      <c r="C65" s="50" t="n">
        <v>1064</v>
      </c>
      <c r="D65" s="41" t="n">
        <v>985.1</v>
      </c>
      <c r="E65" s="40" t="n">
        <f aca="false">D65-C65</f>
        <v>-78.9</v>
      </c>
      <c r="F65" s="41" t="n">
        <f aca="false">D65/C65*100</f>
        <v>92.5845864661654</v>
      </c>
    </row>
    <row r="66" s="37" customFormat="true" ht="23.25" hidden="false" customHeight="false" outlineLevel="0" collapsed="false">
      <c r="A66" s="74" t="s">
        <v>83</v>
      </c>
      <c r="B66" s="75" t="n">
        <v>1020</v>
      </c>
      <c r="C66" s="50" t="n">
        <v>395</v>
      </c>
      <c r="D66" s="41" t="n">
        <f aca="false">325.3+25.9</f>
        <v>351.2</v>
      </c>
      <c r="E66" s="40" t="n">
        <f aca="false">D66-C66</f>
        <v>-43.8</v>
      </c>
      <c r="F66" s="41" t="n">
        <f aca="false">D66/C66*100</f>
        <v>88.9113924050633</v>
      </c>
    </row>
    <row r="67" s="37" customFormat="true" ht="23.25" hidden="false" customHeight="false" outlineLevel="0" collapsed="false">
      <c r="A67" s="74" t="s">
        <v>84</v>
      </c>
      <c r="B67" s="76" t="n">
        <v>1021</v>
      </c>
      <c r="C67" s="50" t="n">
        <v>355</v>
      </c>
      <c r="D67" s="41" t="n">
        <f aca="false">395.3+11.4+29.9+0.7+11.6+4.6+173.5</f>
        <v>627</v>
      </c>
      <c r="E67" s="40" t="n">
        <f aca="false">D67-C67</f>
        <v>272</v>
      </c>
      <c r="F67" s="41" t="n">
        <f aca="false">D67/C67*100</f>
        <v>176.619718309859</v>
      </c>
    </row>
    <row r="68" s="37" customFormat="true" ht="24" hidden="false" customHeight="false" outlineLevel="0" collapsed="false">
      <c r="A68" s="77" t="s">
        <v>85</v>
      </c>
      <c r="B68" s="76" t="n">
        <v>1022</v>
      </c>
      <c r="C68" s="50" t="n">
        <v>119985</v>
      </c>
      <c r="D68" s="53" t="n">
        <f aca="false">D61+D64+D65+D66+D67</f>
        <v>9865.8</v>
      </c>
      <c r="E68" s="40" t="n">
        <f aca="false">D68-C68</f>
        <v>-110119.2</v>
      </c>
      <c r="F68" s="41" t="n">
        <f aca="false">D68/C68*100</f>
        <v>8.222527815977</v>
      </c>
      <c r="G68" s="55"/>
      <c r="H68" s="55"/>
      <c r="I68" s="55"/>
    </row>
    <row r="69" s="37" customFormat="true" ht="38.25" hidden="false" customHeight="true" outlineLevel="0" collapsed="false">
      <c r="A69" s="78" t="s">
        <v>86</v>
      </c>
      <c r="B69" s="78"/>
      <c r="C69" s="78"/>
      <c r="D69" s="78"/>
      <c r="E69" s="78"/>
      <c r="F69" s="78"/>
    </row>
    <row r="70" s="37" customFormat="true" ht="23.25" hidden="false" customHeight="false" outlineLevel="0" collapsed="false">
      <c r="A70" s="18" t="s">
        <v>87</v>
      </c>
      <c r="B70" s="60" t="n">
        <v>2000</v>
      </c>
      <c r="C70" s="41" t="n">
        <v>60</v>
      </c>
      <c r="D70" s="41" t="n">
        <v>532.2</v>
      </c>
      <c r="E70" s="40" t="n">
        <f aca="false">D70-C70</f>
        <v>472.2</v>
      </c>
      <c r="F70" s="79" t="n">
        <f aca="false">D70/C70*100</f>
        <v>887</v>
      </c>
    </row>
    <row r="71" s="37" customFormat="true" ht="46.5" hidden="false" customHeight="false" outlineLevel="0" collapsed="false">
      <c r="A71" s="18" t="s">
        <v>88</v>
      </c>
      <c r="B71" s="60" t="n">
        <v>2001</v>
      </c>
      <c r="C71" s="41" t="n">
        <v>50</v>
      </c>
      <c r="D71" s="41" t="n">
        <v>595.9</v>
      </c>
      <c r="E71" s="40" t="n">
        <f aca="false">D71-C71</f>
        <v>545.9</v>
      </c>
      <c r="F71" s="79" t="n">
        <f aca="false">D71/C71*100</f>
        <v>1191.8</v>
      </c>
    </row>
    <row r="72" s="37" customFormat="true" ht="69.75" hidden="false" customHeight="false" outlineLevel="0" collapsed="false">
      <c r="A72" s="80" t="s">
        <v>89</v>
      </c>
      <c r="B72" s="81" t="n">
        <v>2002</v>
      </c>
      <c r="C72" s="41" t="n">
        <v>0</v>
      </c>
      <c r="D72" s="41" t="n">
        <v>0</v>
      </c>
      <c r="E72" s="40" t="n">
        <f aca="false">D72-C72</f>
        <v>0</v>
      </c>
      <c r="F72" s="40" t="n">
        <f aca="false">E72-D72</f>
        <v>0</v>
      </c>
    </row>
    <row r="73" s="37" customFormat="true" ht="46.5" hidden="false" customHeight="false" outlineLevel="0" collapsed="false">
      <c r="A73" s="80" t="s">
        <v>90</v>
      </c>
      <c r="B73" s="81" t="n">
        <v>2003</v>
      </c>
      <c r="C73" s="41" t="n">
        <v>10</v>
      </c>
      <c r="D73" s="41" t="n">
        <v>23.4</v>
      </c>
      <c r="E73" s="40" t="n">
        <f aca="false">D73-C73</f>
        <v>13.4</v>
      </c>
      <c r="F73" s="79"/>
    </row>
    <row r="74" s="37" customFormat="true" ht="23.25" hidden="false" customHeight="false" outlineLevel="0" collapsed="false">
      <c r="A74" s="80" t="s">
        <v>91</v>
      </c>
      <c r="B74" s="81" t="n">
        <v>2004</v>
      </c>
      <c r="C74" s="41" t="n">
        <v>870</v>
      </c>
      <c r="D74" s="41" t="n">
        <v>772.4</v>
      </c>
      <c r="E74" s="40" t="n">
        <f aca="false">D74-C74</f>
        <v>-97.6</v>
      </c>
      <c r="F74" s="79" t="n">
        <f aca="false">D74/C74*100</f>
        <v>88.7816091954023</v>
      </c>
    </row>
    <row r="75" s="37" customFormat="true" ht="46.5" hidden="false" customHeight="false" outlineLevel="0" collapsed="false">
      <c r="A75" s="80" t="s">
        <v>92</v>
      </c>
      <c r="B75" s="81" t="n">
        <v>2005</v>
      </c>
      <c r="C75" s="41" t="n">
        <v>1064</v>
      </c>
      <c r="D75" s="41" t="n">
        <v>875.2</v>
      </c>
      <c r="E75" s="40" t="n">
        <f aca="false">D75-C75</f>
        <v>-188.8</v>
      </c>
      <c r="F75" s="79" t="n">
        <f aca="false">D75/C75*100</f>
        <v>82.2556390977444</v>
      </c>
    </row>
    <row r="76" s="37" customFormat="true" ht="23.25" hidden="false" customHeight="false" outlineLevel="0" collapsed="false">
      <c r="A76" s="80" t="s">
        <v>93</v>
      </c>
      <c r="B76" s="81" t="n">
        <v>2006</v>
      </c>
      <c r="C76" s="41" t="n">
        <v>73</v>
      </c>
      <c r="D76" s="41" t="n">
        <v>54.8</v>
      </c>
      <c r="E76" s="40" t="n">
        <f aca="false">D76-C76</f>
        <v>-18.2</v>
      </c>
      <c r="F76" s="79" t="n">
        <f aca="false">D76/C76*100</f>
        <v>75.0684931506849</v>
      </c>
    </row>
    <row r="77" s="37" customFormat="true" ht="23.25" hidden="false" customHeight="false" outlineLevel="0" collapsed="false">
      <c r="A77" s="80" t="s">
        <v>94</v>
      </c>
      <c r="B77" s="81" t="n">
        <v>2007</v>
      </c>
      <c r="C77" s="41" t="n">
        <v>38</v>
      </c>
      <c r="D77" s="41" t="n">
        <v>20.3</v>
      </c>
      <c r="E77" s="40" t="n">
        <f aca="false">D77-C77</f>
        <v>-17.7</v>
      </c>
      <c r="F77" s="79" t="n">
        <f aca="false">D77/C77*100</f>
        <v>53.4210526315789</v>
      </c>
    </row>
    <row r="78" s="37" customFormat="true" ht="23.25" hidden="false" customHeight="false" outlineLevel="0" collapsed="false">
      <c r="A78" s="80" t="s">
        <v>95</v>
      </c>
      <c r="B78" s="81" t="n">
        <v>2008</v>
      </c>
      <c r="C78" s="41" t="n">
        <v>63</v>
      </c>
      <c r="D78" s="41" t="n">
        <v>71.2</v>
      </c>
      <c r="E78" s="40" t="n">
        <f aca="false">D78-C78</f>
        <v>8.2</v>
      </c>
      <c r="F78" s="79" t="n">
        <f aca="false">D78/C78*100</f>
        <v>113.015873015873</v>
      </c>
    </row>
    <row r="79" s="37" customFormat="true" ht="23.25" hidden="false" customHeight="false" outlineLevel="0" collapsed="false">
      <c r="A79" s="80" t="s">
        <v>96</v>
      </c>
      <c r="B79" s="81" t="n">
        <v>2009</v>
      </c>
      <c r="C79" s="41" t="n">
        <v>15</v>
      </c>
      <c r="D79" s="41" t="n">
        <f aca="false">2961.1-2413.2</f>
        <v>547.9</v>
      </c>
      <c r="E79" s="40" t="n">
        <f aca="false">D79-C79</f>
        <v>532.9</v>
      </c>
      <c r="F79" s="79" t="n">
        <f aca="false">D79/C79*100</f>
        <v>3652.66666666667</v>
      </c>
    </row>
    <row r="80" s="37" customFormat="true" ht="45.75" hidden="false" customHeight="false" outlineLevel="0" collapsed="false">
      <c r="A80" s="82" t="s">
        <v>97</v>
      </c>
      <c r="B80" s="83" t="n">
        <v>2010</v>
      </c>
      <c r="C80" s="41" t="n">
        <v>2242</v>
      </c>
      <c r="D80" s="41" t="n">
        <f aca="false">SUM(D71:D79)</f>
        <v>2961.1</v>
      </c>
      <c r="E80" s="40" t="n">
        <f aca="false">D80-C80</f>
        <v>719.1</v>
      </c>
      <c r="F80" s="79" t="n">
        <f aca="false">D80/C80*100</f>
        <v>132.07404103479</v>
      </c>
    </row>
    <row r="81" s="37" customFormat="true" ht="37.5" hidden="false" customHeight="true" outlineLevel="0" collapsed="false">
      <c r="A81" s="84" t="s">
        <v>98</v>
      </c>
      <c r="B81" s="84"/>
      <c r="C81" s="84"/>
      <c r="D81" s="84"/>
      <c r="E81" s="84"/>
      <c r="F81" s="84"/>
    </row>
    <row r="82" s="37" customFormat="true" ht="23.25" hidden="false" customHeight="false" outlineLevel="0" collapsed="false">
      <c r="A82" s="74" t="s">
        <v>99</v>
      </c>
      <c r="B82" s="85" t="n">
        <v>3000</v>
      </c>
      <c r="C82" s="40" t="n">
        <v>0</v>
      </c>
      <c r="D82" s="41" t="n">
        <v>0</v>
      </c>
      <c r="E82" s="50" t="n">
        <f aca="false">D82-C82</f>
        <v>0</v>
      </c>
      <c r="F82" s="41"/>
    </row>
    <row r="83" s="37" customFormat="true" ht="23.25" hidden="false" customHeight="false" outlineLevel="0" collapsed="false">
      <c r="A83" s="74" t="s">
        <v>100</v>
      </c>
      <c r="B83" s="85" t="n">
        <v>3001</v>
      </c>
      <c r="C83" s="40" t="n">
        <v>0</v>
      </c>
      <c r="D83" s="41" t="n">
        <v>37</v>
      </c>
      <c r="E83" s="50" t="n">
        <f aca="false">D83-C83</f>
        <v>37</v>
      </c>
      <c r="F83" s="79"/>
    </row>
    <row r="84" s="37" customFormat="true" ht="46.5" hidden="false" customHeight="false" outlineLevel="0" collapsed="false">
      <c r="A84" s="74" t="s">
        <v>101</v>
      </c>
      <c r="B84" s="85" t="n">
        <v>3002</v>
      </c>
      <c r="C84" s="40" t="n">
        <v>0</v>
      </c>
      <c r="D84" s="40" t="n">
        <v>0</v>
      </c>
      <c r="E84" s="50" t="n">
        <f aca="false">D84-C84</f>
        <v>0</v>
      </c>
      <c r="F84" s="79"/>
    </row>
    <row r="85" s="37" customFormat="true" ht="23.25" hidden="false" customHeight="false" outlineLevel="0" collapsed="false">
      <c r="A85" s="74" t="s">
        <v>102</v>
      </c>
      <c r="B85" s="85" t="n">
        <v>3003</v>
      </c>
      <c r="C85" s="40" t="n">
        <v>0</v>
      </c>
      <c r="D85" s="40" t="n">
        <v>0</v>
      </c>
      <c r="E85" s="50" t="n">
        <f aca="false">D85-C85</f>
        <v>0</v>
      </c>
      <c r="F85" s="79"/>
    </row>
    <row r="86" s="37" customFormat="true" ht="46.5" hidden="false" customHeight="false" outlineLevel="0" collapsed="false">
      <c r="A86" s="74" t="s">
        <v>103</v>
      </c>
      <c r="B86" s="85" t="n">
        <v>3004</v>
      </c>
      <c r="C86" s="40" t="n">
        <v>0</v>
      </c>
      <c r="D86" s="40" t="n">
        <v>0</v>
      </c>
      <c r="E86" s="50" t="n">
        <f aca="false">D86-C86</f>
        <v>0</v>
      </c>
      <c r="F86" s="79"/>
    </row>
    <row r="87" s="37" customFormat="true" ht="23.25" hidden="false" customHeight="false" outlineLevel="0" collapsed="false">
      <c r="A87" s="74" t="s">
        <v>104</v>
      </c>
      <c r="B87" s="86" t="n">
        <v>3005</v>
      </c>
      <c r="C87" s="40" t="n">
        <v>0</v>
      </c>
      <c r="D87" s="40" t="n">
        <v>0</v>
      </c>
      <c r="E87" s="50" t="n">
        <f aca="false">D87-C87</f>
        <v>0</v>
      </c>
      <c r="F87" s="79"/>
    </row>
    <row r="88" s="37" customFormat="true" ht="23.25" hidden="false" customHeight="false" outlineLevel="0" collapsed="false">
      <c r="A88" s="77" t="s">
        <v>105</v>
      </c>
      <c r="B88" s="87" t="n">
        <v>3006</v>
      </c>
      <c r="C88" s="40" t="n">
        <v>0</v>
      </c>
      <c r="D88" s="40" t="n">
        <v>0</v>
      </c>
      <c r="E88" s="50" t="n">
        <f aca="false">D88-C88</f>
        <v>0</v>
      </c>
      <c r="F88" s="79"/>
    </row>
    <row r="89" s="37" customFormat="true" ht="45" hidden="false" customHeight="false" outlineLevel="0" collapsed="false">
      <c r="A89" s="88" t="s">
        <v>106</v>
      </c>
      <c r="B89" s="89" t="n">
        <v>3007</v>
      </c>
      <c r="C89" s="40" t="n">
        <v>0</v>
      </c>
      <c r="D89" s="40" t="n">
        <v>0</v>
      </c>
      <c r="E89" s="50" t="n">
        <f aca="false">D89-C89</f>
        <v>0</v>
      </c>
      <c r="F89" s="79"/>
    </row>
    <row r="90" s="37" customFormat="true" ht="23.25" hidden="false" customHeight="false" outlineLevel="0" collapsed="false">
      <c r="A90" s="80" t="s">
        <v>107</v>
      </c>
      <c r="B90" s="90" t="n">
        <v>3008</v>
      </c>
      <c r="C90" s="40" t="n">
        <v>0</v>
      </c>
      <c r="D90" s="40" t="n">
        <v>0</v>
      </c>
      <c r="E90" s="50" t="n">
        <f aca="false">D90-C90</f>
        <v>0</v>
      </c>
      <c r="F90" s="79"/>
    </row>
    <row r="91" s="37" customFormat="true" ht="23.25" hidden="false" customHeight="false" outlineLevel="0" collapsed="false">
      <c r="A91" s="80" t="s">
        <v>108</v>
      </c>
      <c r="B91" s="90" t="n">
        <v>3009</v>
      </c>
      <c r="C91" s="40" t="n">
        <v>0</v>
      </c>
      <c r="D91" s="40" t="n">
        <v>0</v>
      </c>
      <c r="E91" s="50" t="n">
        <f aca="false">D91-C91</f>
        <v>0</v>
      </c>
      <c r="F91" s="79"/>
    </row>
    <row r="92" s="37" customFormat="true" ht="23.25" hidden="false" customHeight="false" outlineLevel="0" collapsed="false">
      <c r="A92" s="80" t="s">
        <v>109</v>
      </c>
      <c r="B92" s="90" t="n">
        <v>3010</v>
      </c>
      <c r="C92" s="40" t="n">
        <v>0</v>
      </c>
      <c r="D92" s="40" t="n">
        <v>37</v>
      </c>
      <c r="E92" s="50" t="n">
        <f aca="false">D92-C92</f>
        <v>37</v>
      </c>
      <c r="F92" s="79"/>
    </row>
    <row r="93" s="37" customFormat="true" ht="24" hidden="false" customHeight="false" outlineLevel="0" collapsed="false">
      <c r="A93" s="91" t="s">
        <v>110</v>
      </c>
      <c r="B93" s="92" t="n">
        <v>3011</v>
      </c>
      <c r="C93" s="40"/>
      <c r="D93" s="40"/>
      <c r="E93" s="50" t="n">
        <f aca="false">D93-C93</f>
        <v>0</v>
      </c>
      <c r="F93" s="41"/>
    </row>
    <row r="94" s="37" customFormat="true" ht="40.5" hidden="false" customHeight="true" outlineLevel="0" collapsed="false">
      <c r="A94" s="93" t="s">
        <v>111</v>
      </c>
      <c r="B94" s="93"/>
      <c r="C94" s="93"/>
      <c r="D94" s="93"/>
      <c r="E94" s="93"/>
      <c r="F94" s="93"/>
    </row>
    <row r="95" s="37" customFormat="true" ht="46.5" hidden="false" customHeight="false" outlineLevel="0" collapsed="false">
      <c r="A95" s="74" t="s">
        <v>112</v>
      </c>
      <c r="B95" s="86" t="n">
        <v>4000</v>
      </c>
      <c r="C95" s="40"/>
      <c r="D95" s="73" t="n">
        <v>0</v>
      </c>
      <c r="E95" s="73" t="n">
        <f aca="false">D95-C95</f>
        <v>0</v>
      </c>
      <c r="F95" s="73" t="n">
        <f aca="false">E95-D95</f>
        <v>0</v>
      </c>
    </row>
    <row r="96" s="37" customFormat="true" ht="23.25" hidden="false" customHeight="false" outlineLevel="0" collapsed="false">
      <c r="A96" s="74" t="s">
        <v>113</v>
      </c>
      <c r="B96" s="86" t="n">
        <v>4001</v>
      </c>
      <c r="C96" s="40"/>
      <c r="D96" s="73" t="n">
        <v>0</v>
      </c>
      <c r="E96" s="73" t="n">
        <f aca="false">D96-C96</f>
        <v>0</v>
      </c>
      <c r="F96" s="73" t="n">
        <f aca="false">E96-D96</f>
        <v>0</v>
      </c>
    </row>
    <row r="97" s="37" customFormat="true" ht="23.25" hidden="false" customHeight="false" outlineLevel="0" collapsed="false">
      <c r="A97" s="74" t="s">
        <v>114</v>
      </c>
      <c r="B97" s="86" t="n">
        <v>4002</v>
      </c>
      <c r="C97" s="40"/>
      <c r="D97" s="73" t="n">
        <v>0</v>
      </c>
      <c r="E97" s="73" t="n">
        <f aca="false">D97-C97</f>
        <v>0</v>
      </c>
      <c r="F97" s="73" t="n">
        <f aca="false">E97-D97</f>
        <v>0</v>
      </c>
    </row>
    <row r="98" s="37" customFormat="true" ht="69.75" hidden="false" customHeight="false" outlineLevel="0" collapsed="false">
      <c r="A98" s="74" t="s">
        <v>115</v>
      </c>
      <c r="B98" s="86" t="n">
        <v>4003</v>
      </c>
      <c r="C98" s="40" t="n">
        <v>7340</v>
      </c>
      <c r="D98" s="73" t="n">
        <v>4898.5</v>
      </c>
      <c r="E98" s="73" t="n">
        <f aca="false">D98-C98</f>
        <v>-2441.5</v>
      </c>
      <c r="F98" s="94" t="n">
        <f aca="false">D98/C98*100</f>
        <v>66.7370572207085</v>
      </c>
    </row>
    <row r="99" s="37" customFormat="true" ht="23.25" hidden="false" customHeight="false" outlineLevel="0" collapsed="false">
      <c r="A99" s="74" t="s">
        <v>113</v>
      </c>
      <c r="B99" s="86" t="n">
        <v>4004</v>
      </c>
      <c r="C99" s="40"/>
      <c r="D99" s="73" t="n">
        <v>0</v>
      </c>
      <c r="E99" s="73" t="n">
        <f aca="false">D99-C99</f>
        <v>0</v>
      </c>
      <c r="F99" s="73" t="n">
        <f aca="false">E99-D99</f>
        <v>0</v>
      </c>
    </row>
    <row r="100" s="37" customFormat="true" ht="23.25" hidden="false" customHeight="false" outlineLevel="0" collapsed="false">
      <c r="A100" s="74" t="s">
        <v>114</v>
      </c>
      <c r="B100" s="86" t="n">
        <v>4005</v>
      </c>
      <c r="C100" s="40" t="n">
        <f aca="false">C98</f>
        <v>7340</v>
      </c>
      <c r="D100" s="73" t="n">
        <f aca="false">D98</f>
        <v>4898.5</v>
      </c>
      <c r="E100" s="73" t="n">
        <f aca="false">D100-C100</f>
        <v>-2441.5</v>
      </c>
      <c r="F100" s="94" t="n">
        <f aca="false">D100/C100*100</f>
        <v>66.7370572207085</v>
      </c>
    </row>
    <row r="101" s="37" customFormat="true" ht="23.25" hidden="false" customHeight="true" outlineLevel="0" collapsed="false">
      <c r="A101" s="95" t="s">
        <v>116</v>
      </c>
      <c r="B101" s="95"/>
      <c r="C101" s="95"/>
      <c r="D101" s="95"/>
      <c r="E101" s="95"/>
      <c r="F101" s="95"/>
    </row>
    <row r="102" s="37" customFormat="true" ht="24" hidden="false" customHeight="false" outlineLevel="0" collapsed="false">
      <c r="A102" s="96" t="s">
        <v>117</v>
      </c>
      <c r="B102" s="15" t="n">
        <v>5040</v>
      </c>
      <c r="C102" s="94" t="n">
        <f aca="false">C58/C55%</f>
        <v>0.498539841468502</v>
      </c>
      <c r="D102" s="94" t="n">
        <f aca="false">D58/D55%</f>
        <v>-15.7047578503517</v>
      </c>
      <c r="E102" s="50" t="n">
        <f aca="false">D102-C102</f>
        <v>-16.2032976918202</v>
      </c>
      <c r="F102" s="79" t="n">
        <f aca="false">D102/C102*100</f>
        <v>-3150.15100981532</v>
      </c>
    </row>
    <row r="103" s="37" customFormat="true" ht="23.25" hidden="false" customHeight="true" outlineLevel="0" collapsed="false">
      <c r="A103" s="78" t="s">
        <v>118</v>
      </c>
      <c r="B103" s="78"/>
      <c r="C103" s="78"/>
      <c r="D103" s="78"/>
      <c r="E103" s="78"/>
      <c r="F103" s="78"/>
    </row>
    <row r="104" s="37" customFormat="true" ht="23.25" hidden="false" customHeight="false" outlineLevel="0" collapsed="false">
      <c r="A104" s="96" t="s">
        <v>119</v>
      </c>
      <c r="B104" s="15" t="n">
        <v>6000</v>
      </c>
      <c r="C104" s="97" t="n">
        <v>98359</v>
      </c>
      <c r="D104" s="98" t="n">
        <v>104816</v>
      </c>
      <c r="E104" s="99" t="n">
        <f aca="false">D104-C104</f>
        <v>6457</v>
      </c>
      <c r="F104" s="79" t="n">
        <f aca="false">D104/C104*100</f>
        <v>106.564727172907</v>
      </c>
    </row>
    <row r="105" s="37" customFormat="true" ht="23.25" hidden="false" customHeight="false" outlineLevel="0" collapsed="false">
      <c r="A105" s="96" t="s">
        <v>120</v>
      </c>
      <c r="B105" s="15" t="n">
        <v>6001</v>
      </c>
      <c r="C105" s="97" t="n">
        <v>98328</v>
      </c>
      <c r="D105" s="98" t="n">
        <v>104743</v>
      </c>
      <c r="E105" s="99" t="n">
        <f aca="false">D105-C105</f>
        <v>6415</v>
      </c>
      <c r="F105" s="79" t="n">
        <f aca="false">D105/C105*100</f>
        <v>106.52408266211</v>
      </c>
    </row>
    <row r="106" s="37" customFormat="true" ht="23.25" hidden="false" customHeight="false" outlineLevel="0" collapsed="false">
      <c r="A106" s="96" t="s">
        <v>121</v>
      </c>
      <c r="B106" s="15" t="n">
        <v>6002</v>
      </c>
      <c r="C106" s="97" t="n">
        <v>122400</v>
      </c>
      <c r="D106" s="98" t="n">
        <v>120962.4</v>
      </c>
      <c r="E106" s="99" t="n">
        <f aca="false">D106-C106</f>
        <v>-1437.60000000001</v>
      </c>
      <c r="F106" s="79" t="n">
        <f aca="false">D106/C106*100</f>
        <v>98.8254901960784</v>
      </c>
    </row>
    <row r="107" s="37" customFormat="true" ht="23.25" hidden="false" customHeight="false" outlineLevel="0" collapsed="false">
      <c r="A107" s="96" t="s">
        <v>122</v>
      </c>
      <c r="B107" s="15" t="n">
        <v>6003</v>
      </c>
      <c r="C107" s="97" t="n">
        <v>24071</v>
      </c>
      <c r="D107" s="98" t="n">
        <v>16219.2</v>
      </c>
      <c r="E107" s="99" t="n">
        <f aca="false">D107-C107</f>
        <v>-7851.8</v>
      </c>
      <c r="F107" s="79" t="n">
        <f aca="false">D107/C107*100</f>
        <v>67.3806655311371</v>
      </c>
    </row>
    <row r="108" s="37" customFormat="true" ht="23.25" hidden="false" customHeight="false" outlineLevel="0" collapsed="false">
      <c r="A108" s="100" t="s">
        <v>123</v>
      </c>
      <c r="B108" s="20" t="n">
        <v>6010</v>
      </c>
      <c r="C108" s="97" t="n">
        <v>5406</v>
      </c>
      <c r="D108" s="98" t="n">
        <v>6112.8</v>
      </c>
      <c r="E108" s="99" t="n">
        <f aca="false">D108-C108</f>
        <v>706.8</v>
      </c>
      <c r="F108" s="79" t="n">
        <f aca="false">D108/C108*100</f>
        <v>113.0743618202</v>
      </c>
    </row>
    <row r="109" s="37" customFormat="true" ht="23.25" hidden="false" customHeight="false" outlineLevel="0" collapsed="false">
      <c r="A109" s="100" t="s">
        <v>124</v>
      </c>
      <c r="B109" s="20" t="n">
        <v>6011</v>
      </c>
      <c r="C109" s="97" t="n">
        <v>380</v>
      </c>
      <c r="D109" s="98" t="n">
        <v>200.7</v>
      </c>
      <c r="E109" s="99" t="n">
        <f aca="false">D109-C109</f>
        <v>-179.3</v>
      </c>
      <c r="F109" s="79" t="n">
        <f aca="false">D109/C109*100</f>
        <v>52.8157894736842</v>
      </c>
    </row>
    <row r="110" s="37" customFormat="true" ht="23.25" hidden="false" customHeight="false" outlineLevel="0" collapsed="false">
      <c r="A110" s="88" t="s">
        <v>125</v>
      </c>
      <c r="B110" s="70" t="n">
        <v>6020</v>
      </c>
      <c r="C110" s="97" t="n">
        <v>103765</v>
      </c>
      <c r="D110" s="98" t="n">
        <f aca="false">D104+D108</f>
        <v>110928.8</v>
      </c>
      <c r="E110" s="99" t="n">
        <f aca="false">D110-C110</f>
        <v>7163.8</v>
      </c>
      <c r="F110" s="79" t="n">
        <f aca="false">D110/C110*100</f>
        <v>106.903869320098</v>
      </c>
    </row>
    <row r="111" s="37" customFormat="true" ht="23.25" hidden="false" customHeight="false" outlineLevel="0" collapsed="false">
      <c r="A111" s="100" t="s">
        <v>126</v>
      </c>
      <c r="B111" s="20" t="n">
        <v>6030</v>
      </c>
      <c r="C111" s="101" t="n">
        <v>0</v>
      </c>
      <c r="D111" s="101" t="n">
        <v>0</v>
      </c>
      <c r="E111" s="101" t="n">
        <v>0</v>
      </c>
      <c r="F111" s="79"/>
    </row>
    <row r="112" s="37" customFormat="true" ht="23.25" hidden="false" customHeight="false" outlineLevel="0" collapsed="false">
      <c r="A112" s="100" t="s">
        <v>127</v>
      </c>
      <c r="B112" s="102" t="n">
        <v>6040</v>
      </c>
      <c r="C112" s="103" t="s">
        <v>128</v>
      </c>
      <c r="D112" s="104" t="n">
        <v>1918.3</v>
      </c>
      <c r="E112" s="103" t="s">
        <v>128</v>
      </c>
      <c r="F112" s="103" t="s">
        <v>128</v>
      </c>
    </row>
    <row r="113" s="37" customFormat="true" ht="23.25" hidden="false" customHeight="false" outlineLevel="0" collapsed="false">
      <c r="A113" s="88" t="s">
        <v>129</v>
      </c>
      <c r="B113" s="105" t="n">
        <v>6050</v>
      </c>
      <c r="C113" s="104" t="s">
        <v>128</v>
      </c>
      <c r="D113" s="104" t="n">
        <v>1918</v>
      </c>
      <c r="E113" s="104" t="s">
        <v>128</v>
      </c>
      <c r="F113" s="104" t="s">
        <v>128</v>
      </c>
    </row>
    <row r="114" s="37" customFormat="true" ht="23.25" hidden="false" customHeight="false" outlineLevel="0" collapsed="false">
      <c r="A114" s="100" t="s">
        <v>130</v>
      </c>
      <c r="B114" s="102" t="n">
        <v>6060</v>
      </c>
      <c r="C114" s="104" t="s">
        <v>128</v>
      </c>
      <c r="D114" s="104" t="n">
        <v>0</v>
      </c>
      <c r="E114" s="104" t="s">
        <v>128</v>
      </c>
      <c r="F114" s="79"/>
    </row>
    <row r="115" s="37" customFormat="true" ht="23.25" hidden="false" customHeight="false" outlineLevel="0" collapsed="false">
      <c r="A115" s="100" t="s">
        <v>131</v>
      </c>
      <c r="B115" s="102" t="n">
        <v>6070</v>
      </c>
      <c r="C115" s="97" t="s">
        <v>128</v>
      </c>
      <c r="D115" s="97" t="n">
        <v>0</v>
      </c>
      <c r="E115" s="97" t="s">
        <v>128</v>
      </c>
      <c r="F115" s="79"/>
    </row>
    <row r="116" s="37" customFormat="true" ht="24" hidden="false" customHeight="false" outlineLevel="0" collapsed="false">
      <c r="A116" s="88" t="s">
        <v>132</v>
      </c>
      <c r="B116" s="70" t="n">
        <v>6080</v>
      </c>
      <c r="C116" s="106" t="n">
        <v>92100</v>
      </c>
      <c r="D116" s="98" t="n">
        <v>109010</v>
      </c>
      <c r="E116" s="99" t="n">
        <f aca="false">D116-C116</f>
        <v>16910</v>
      </c>
      <c r="F116" s="79" t="n">
        <f aca="false">D116/C116*100</f>
        <v>118.360477741585</v>
      </c>
    </row>
    <row r="117" s="37" customFormat="true" ht="23.25" hidden="false" customHeight="true" outlineLevel="0" collapsed="false">
      <c r="A117" s="84" t="s">
        <v>133</v>
      </c>
      <c r="B117" s="84"/>
      <c r="C117" s="84"/>
      <c r="D117" s="84"/>
      <c r="E117" s="84"/>
      <c r="F117" s="84"/>
    </row>
    <row r="118" s="37" customFormat="true" ht="45" hidden="false" customHeight="false" outlineLevel="0" collapsed="false">
      <c r="A118" s="107" t="s">
        <v>134</v>
      </c>
      <c r="B118" s="108" t="s">
        <v>135</v>
      </c>
      <c r="C118" s="109" t="n">
        <v>0</v>
      </c>
      <c r="D118" s="110" t="n">
        <v>0</v>
      </c>
      <c r="E118" s="109" t="n">
        <f aca="false">D118-C118</f>
        <v>0</v>
      </c>
      <c r="F118" s="109" t="n">
        <f aca="false">E118-D118</f>
        <v>0</v>
      </c>
    </row>
    <row r="119" s="37" customFormat="true" ht="23.25" hidden="false" customHeight="false" outlineLevel="0" collapsed="false">
      <c r="A119" s="100" t="s">
        <v>136</v>
      </c>
      <c r="B119" s="111" t="s">
        <v>137</v>
      </c>
      <c r="C119" s="109" t="n">
        <v>0</v>
      </c>
      <c r="D119" s="110" t="n">
        <v>0</v>
      </c>
      <c r="E119" s="109" t="n">
        <f aca="false">D119-C119</f>
        <v>0</v>
      </c>
      <c r="F119" s="109" t="n">
        <f aca="false">E119-D119</f>
        <v>0</v>
      </c>
    </row>
    <row r="120" s="37" customFormat="true" ht="23.25" hidden="false" customHeight="false" outlineLevel="0" collapsed="false">
      <c r="A120" s="100" t="s">
        <v>138</v>
      </c>
      <c r="B120" s="111" t="s">
        <v>139</v>
      </c>
      <c r="C120" s="109" t="n">
        <v>0</v>
      </c>
      <c r="D120" s="110" t="n">
        <v>0</v>
      </c>
      <c r="E120" s="109" t="n">
        <f aca="false">D120-C120</f>
        <v>0</v>
      </c>
      <c r="F120" s="109" t="n">
        <f aca="false">E120-D120</f>
        <v>0</v>
      </c>
    </row>
    <row r="121" s="37" customFormat="true" ht="23.25" hidden="false" customHeight="false" outlineLevel="0" collapsed="false">
      <c r="A121" s="100" t="s">
        <v>140</v>
      </c>
      <c r="B121" s="111" t="s">
        <v>141</v>
      </c>
      <c r="C121" s="109" t="n">
        <v>0</v>
      </c>
      <c r="D121" s="110" t="n">
        <v>0</v>
      </c>
      <c r="E121" s="109" t="n">
        <f aca="false">D121-C121</f>
        <v>0</v>
      </c>
      <c r="F121" s="109" t="n">
        <f aca="false">E121-D121</f>
        <v>0</v>
      </c>
    </row>
    <row r="122" s="37" customFormat="true" ht="45" hidden="false" customHeight="false" outlineLevel="0" collapsed="false">
      <c r="A122" s="88" t="s">
        <v>142</v>
      </c>
      <c r="B122" s="112" t="s">
        <v>143</v>
      </c>
      <c r="C122" s="99" t="n">
        <v>0</v>
      </c>
      <c r="D122" s="73" t="n">
        <v>0</v>
      </c>
      <c r="E122" s="109" t="n">
        <f aca="false">D122-C122</f>
        <v>0</v>
      </c>
      <c r="F122" s="109" t="n">
        <f aca="false">E122-D122</f>
        <v>0</v>
      </c>
    </row>
    <row r="123" s="37" customFormat="true" ht="23.25" hidden="false" customHeight="false" outlineLevel="0" collapsed="false">
      <c r="A123" s="100" t="s">
        <v>136</v>
      </c>
      <c r="B123" s="111" t="s">
        <v>144</v>
      </c>
      <c r="C123" s="109" t="n">
        <v>0</v>
      </c>
      <c r="D123" s="110" t="n">
        <v>0</v>
      </c>
      <c r="E123" s="109" t="n">
        <f aca="false">D123-C123</f>
        <v>0</v>
      </c>
      <c r="F123" s="109" t="n">
        <f aca="false">E123-D123</f>
        <v>0</v>
      </c>
    </row>
    <row r="124" s="37" customFormat="true" ht="23.25" hidden="false" customHeight="false" outlineLevel="0" collapsed="false">
      <c r="A124" s="113" t="s">
        <v>138</v>
      </c>
      <c r="B124" s="114" t="s">
        <v>145</v>
      </c>
      <c r="C124" s="109" t="n">
        <v>0</v>
      </c>
      <c r="D124" s="110" t="n">
        <v>0</v>
      </c>
      <c r="E124" s="109" t="n">
        <f aca="false">D124-C124</f>
        <v>0</v>
      </c>
      <c r="F124" s="109" t="n">
        <f aca="false">E124-D124</f>
        <v>0</v>
      </c>
    </row>
    <row r="125" s="37" customFormat="true" ht="24" hidden="false" customHeight="false" outlineLevel="0" collapsed="false">
      <c r="A125" s="115" t="s">
        <v>140</v>
      </c>
      <c r="B125" s="116" t="s">
        <v>146</v>
      </c>
      <c r="C125" s="109" t="n">
        <v>0</v>
      </c>
      <c r="D125" s="110" t="n">
        <v>0</v>
      </c>
      <c r="E125" s="109" t="n">
        <f aca="false">D125-C125</f>
        <v>0</v>
      </c>
      <c r="F125" s="109" t="n">
        <f aca="false">E125-D125</f>
        <v>0</v>
      </c>
    </row>
    <row r="126" s="37" customFormat="true" ht="23.25" hidden="false" customHeight="true" outlineLevel="0" collapsed="false">
      <c r="A126" s="117" t="s">
        <v>147</v>
      </c>
      <c r="B126" s="117"/>
      <c r="C126" s="117"/>
      <c r="D126" s="117"/>
      <c r="E126" s="117"/>
      <c r="F126" s="117"/>
    </row>
    <row r="127" s="37" customFormat="true" ht="93" hidden="false" customHeight="false" outlineLevel="0" collapsed="false">
      <c r="A127" s="118" t="s">
        <v>148</v>
      </c>
      <c r="B127" s="119" t="s">
        <v>149</v>
      </c>
      <c r="C127" s="99" t="n">
        <v>110</v>
      </c>
      <c r="D127" s="73" t="n">
        <v>107</v>
      </c>
      <c r="E127" s="120" t="n">
        <f aca="false">D127-C127</f>
        <v>-3</v>
      </c>
      <c r="F127" s="121" t="n">
        <f aca="false">D127/C127*100</f>
        <v>97.2727272727273</v>
      </c>
    </row>
    <row r="128" s="37" customFormat="true" ht="23.25" hidden="false" customHeight="false" outlineLevel="0" collapsed="false">
      <c r="A128" s="74" t="s">
        <v>150</v>
      </c>
      <c r="B128" s="114" t="s">
        <v>151</v>
      </c>
      <c r="C128" s="99" t="n">
        <v>15</v>
      </c>
      <c r="D128" s="73" t="n">
        <v>15</v>
      </c>
      <c r="E128" s="120" t="n">
        <f aca="false">D128-C128</f>
        <v>0</v>
      </c>
      <c r="F128" s="121" t="n">
        <f aca="false">D128/C128*100</f>
        <v>100</v>
      </c>
    </row>
    <row r="129" s="37" customFormat="true" ht="23.25" hidden="false" customHeight="false" outlineLevel="0" collapsed="false">
      <c r="A129" s="74" t="s">
        <v>152</v>
      </c>
      <c r="B129" s="114" t="s">
        <v>153</v>
      </c>
      <c r="C129" s="99" t="n">
        <v>95</v>
      </c>
      <c r="D129" s="73" t="n">
        <f aca="false">D127-D128</f>
        <v>92</v>
      </c>
      <c r="E129" s="120" t="n">
        <f aca="false">D129-C129</f>
        <v>-3</v>
      </c>
      <c r="F129" s="121" t="n">
        <f aca="false">D129/C129*100</f>
        <v>96.8421052631579</v>
      </c>
    </row>
    <row r="130" s="37" customFormat="true" ht="23.25" hidden="false" customHeight="false" outlineLevel="0" collapsed="false">
      <c r="A130" s="122" t="s">
        <v>81</v>
      </c>
      <c r="B130" s="119" t="s">
        <v>154</v>
      </c>
      <c r="C130" s="99" t="n">
        <v>4837.5</v>
      </c>
      <c r="D130" s="73" t="n">
        <f aca="false">D64</f>
        <v>4788.9</v>
      </c>
      <c r="E130" s="120" t="n">
        <f aca="false">D130-C130</f>
        <v>-48.6000000000004</v>
      </c>
      <c r="F130" s="121" t="n">
        <f aca="false">D130/C130*100</f>
        <v>98.9953488372093</v>
      </c>
    </row>
    <row r="131" s="37" customFormat="true" ht="67.5" hidden="false" customHeight="false" outlineLevel="0" collapsed="false">
      <c r="A131" s="122" t="s">
        <v>155</v>
      </c>
      <c r="B131" s="119" t="s">
        <v>156</v>
      </c>
      <c r="C131" s="73" t="n">
        <f aca="false">C130/C127/3*1000</f>
        <v>14659.0909090909</v>
      </c>
      <c r="D131" s="73" t="n">
        <f aca="false">D130/D127/3*1000</f>
        <v>14918.691588785</v>
      </c>
      <c r="E131" s="120" t="n">
        <f aca="false">D131-C131</f>
        <v>259.600679694137</v>
      </c>
      <c r="F131" s="121" t="n">
        <f aca="false">D131/C131*100</f>
        <v>101.770919365355</v>
      </c>
    </row>
    <row r="132" s="37" customFormat="true" ht="23.25" hidden="false" customHeight="false" outlineLevel="0" collapsed="false">
      <c r="A132" s="74" t="s">
        <v>150</v>
      </c>
      <c r="B132" s="114" t="s">
        <v>157</v>
      </c>
      <c r="C132" s="99" t="n">
        <v>16556</v>
      </c>
      <c r="D132" s="73" t="n">
        <f aca="false">797/15/3*1000</f>
        <v>17711.1111111111</v>
      </c>
      <c r="E132" s="120" t="n">
        <f aca="false">D132-C132</f>
        <v>1155.11111111111</v>
      </c>
      <c r="F132" s="121" t="n">
        <f aca="false">D132/C132*100</f>
        <v>106.976993906204</v>
      </c>
    </row>
    <row r="133" s="37" customFormat="true" ht="23.25" hidden="false" customHeight="false" outlineLevel="0" collapsed="false">
      <c r="A133" s="74" t="s">
        <v>152</v>
      </c>
      <c r="B133" s="114" t="s">
        <v>158</v>
      </c>
      <c r="C133" s="99" t="n">
        <v>14360</v>
      </c>
      <c r="D133" s="99" t="n">
        <f aca="false">(D130-797)/3/D129*1000</f>
        <v>14463.4057971014</v>
      </c>
      <c r="E133" s="120" t="n">
        <f aca="false">D133-C133</f>
        <v>103.405797101448</v>
      </c>
      <c r="F133" s="121" t="n">
        <f aca="false">D133/C133*100</f>
        <v>100.720096080094</v>
      </c>
    </row>
    <row r="134" s="37" customFormat="true" ht="23.25" hidden="false" customHeight="false" outlineLevel="0" collapsed="false">
      <c r="A134" s="123"/>
      <c r="B134" s="124"/>
      <c r="C134" s="125"/>
      <c r="D134" s="126"/>
      <c r="E134" s="127"/>
      <c r="F134" s="128"/>
    </row>
    <row r="135" s="37" customFormat="true" ht="23.25" hidden="false" customHeight="false" outlineLevel="0" collapsed="false">
      <c r="A135" s="123"/>
      <c r="B135" s="124"/>
      <c r="C135" s="125"/>
      <c r="D135" s="126"/>
      <c r="E135" s="127"/>
      <c r="F135" s="128"/>
    </row>
    <row r="136" customFormat="false" ht="23.25" hidden="false" customHeight="false" outlineLevel="0" collapsed="false">
      <c r="A136" s="129"/>
    </row>
    <row r="137" customFormat="false" ht="18.75" hidden="false" customHeight="true" outlineLevel="0" collapsed="false">
      <c r="A137" s="130" t="s">
        <v>159</v>
      </c>
      <c r="C137" s="131"/>
      <c r="D137" s="132" t="s">
        <v>160</v>
      </c>
      <c r="E137" s="132"/>
      <c r="F137" s="132"/>
    </row>
    <row r="138" s="134" customFormat="true" ht="20.1" hidden="false" customHeight="true" outlineLevel="0" collapsed="false">
      <c r="A138" s="133"/>
      <c r="B138" s="1"/>
      <c r="C138" s="3"/>
      <c r="D138" s="3"/>
      <c r="E138" s="2"/>
      <c r="F138" s="2"/>
      <c r="G138" s="5"/>
    </row>
    <row r="139" customFormat="false" ht="23.25" hidden="false" customHeight="false" outlineLevel="0" collapsed="false">
      <c r="A139" s="129"/>
    </row>
    <row r="140" customFormat="false" ht="23.25" hidden="false" customHeight="false" outlineLevel="0" collapsed="false">
      <c r="A140" s="129" t="s">
        <v>161</v>
      </c>
      <c r="E140" s="2" t="s">
        <v>162</v>
      </c>
    </row>
    <row r="141" customFormat="false" ht="23.25" hidden="false" customHeight="false" outlineLevel="0" collapsed="false">
      <c r="A141" s="129"/>
    </row>
    <row r="142" customFormat="false" ht="23.25" hidden="false" customHeight="false" outlineLevel="0" collapsed="false">
      <c r="A142" s="129"/>
    </row>
    <row r="143" customFormat="false" ht="23.25" hidden="false" customHeight="false" outlineLevel="0" collapsed="false">
      <c r="A143" s="129"/>
      <c r="B143" s="1"/>
      <c r="C143" s="6"/>
      <c r="E143" s="1"/>
      <c r="F143" s="1"/>
    </row>
    <row r="144" customFormat="false" ht="23.25" hidden="false" customHeight="false" outlineLevel="0" collapsed="false">
      <c r="A144" s="129"/>
      <c r="B144" s="1"/>
      <c r="C144" s="6"/>
      <c r="E144" s="1"/>
      <c r="F144" s="1"/>
    </row>
    <row r="145" customFormat="false" ht="23.25" hidden="false" customHeight="false" outlineLevel="0" collapsed="false">
      <c r="A145" s="129"/>
      <c r="B145" s="1"/>
      <c r="C145" s="6"/>
      <c r="E145" s="1"/>
      <c r="F145" s="1"/>
    </row>
    <row r="146" customFormat="false" ht="23.25" hidden="false" customHeight="false" outlineLevel="0" collapsed="false">
      <c r="A146" s="129"/>
      <c r="B146" s="1"/>
      <c r="C146" s="6"/>
      <c r="E146" s="1"/>
      <c r="F146" s="1"/>
    </row>
    <row r="147" customFormat="false" ht="23.25" hidden="false" customHeight="false" outlineLevel="0" collapsed="false">
      <c r="A147" s="129"/>
      <c r="B147" s="1"/>
      <c r="C147" s="6"/>
      <c r="E147" s="1"/>
      <c r="F147" s="1"/>
    </row>
    <row r="148" customFormat="false" ht="23.25" hidden="false" customHeight="false" outlineLevel="0" collapsed="false">
      <c r="A148" s="129"/>
      <c r="B148" s="1"/>
      <c r="C148" s="6"/>
      <c r="E148" s="1"/>
      <c r="F148" s="1"/>
    </row>
    <row r="149" customFormat="false" ht="23.25" hidden="false" customHeight="false" outlineLevel="0" collapsed="false">
      <c r="A149" s="129"/>
      <c r="B149" s="1"/>
      <c r="C149" s="6"/>
      <c r="E149" s="1"/>
      <c r="F149" s="1"/>
    </row>
    <row r="150" customFormat="false" ht="23.25" hidden="false" customHeight="false" outlineLevel="0" collapsed="false">
      <c r="A150" s="129"/>
      <c r="B150" s="1"/>
      <c r="C150" s="6"/>
      <c r="E150" s="1"/>
      <c r="F150" s="1"/>
    </row>
    <row r="151" customFormat="false" ht="23.25" hidden="false" customHeight="false" outlineLevel="0" collapsed="false">
      <c r="A151" s="129"/>
      <c r="B151" s="1"/>
      <c r="C151" s="6"/>
      <c r="E151" s="1"/>
      <c r="F151" s="1"/>
    </row>
    <row r="152" customFormat="false" ht="23.25" hidden="false" customHeight="false" outlineLevel="0" collapsed="false">
      <c r="A152" s="129"/>
      <c r="B152" s="1"/>
      <c r="C152" s="6"/>
      <c r="E152" s="1"/>
      <c r="F152" s="1"/>
    </row>
    <row r="153" customFormat="false" ht="23.25" hidden="false" customHeight="false" outlineLevel="0" collapsed="false">
      <c r="A153" s="129"/>
      <c r="B153" s="1"/>
      <c r="C153" s="6"/>
      <c r="E153" s="1"/>
      <c r="F153" s="1"/>
    </row>
    <row r="154" customFormat="false" ht="23.25" hidden="false" customHeight="false" outlineLevel="0" collapsed="false">
      <c r="A154" s="129"/>
      <c r="B154" s="1"/>
      <c r="C154" s="6"/>
      <c r="E154" s="1"/>
      <c r="F154" s="1"/>
    </row>
    <row r="155" customFormat="false" ht="23.25" hidden="false" customHeight="false" outlineLevel="0" collapsed="false">
      <c r="A155" s="129"/>
      <c r="B155" s="1"/>
      <c r="C155" s="6"/>
      <c r="E155" s="1"/>
      <c r="F155" s="1"/>
    </row>
    <row r="156" customFormat="false" ht="23.25" hidden="false" customHeight="false" outlineLevel="0" collapsed="false">
      <c r="A156" s="129"/>
      <c r="B156" s="1"/>
      <c r="C156" s="6"/>
      <c r="E156" s="1"/>
      <c r="F156" s="1"/>
    </row>
    <row r="157" customFormat="false" ht="23.25" hidden="false" customHeight="false" outlineLevel="0" collapsed="false">
      <c r="A157" s="129"/>
      <c r="B157" s="1"/>
      <c r="C157" s="6"/>
      <c r="E157" s="1"/>
      <c r="F157" s="1"/>
    </row>
    <row r="158" customFormat="false" ht="23.25" hidden="false" customHeight="false" outlineLevel="0" collapsed="false">
      <c r="A158" s="129"/>
      <c r="B158" s="1"/>
      <c r="C158" s="6"/>
      <c r="E158" s="1"/>
      <c r="F158" s="1"/>
    </row>
    <row r="159" customFormat="false" ht="23.25" hidden="false" customHeight="false" outlineLevel="0" collapsed="false">
      <c r="A159" s="129"/>
      <c r="B159" s="1"/>
      <c r="C159" s="6"/>
      <c r="E159" s="1"/>
      <c r="F159" s="1"/>
    </row>
    <row r="160" customFormat="false" ht="23.25" hidden="false" customHeight="false" outlineLevel="0" collapsed="false">
      <c r="A160" s="129"/>
      <c r="B160" s="1"/>
      <c r="C160" s="6"/>
      <c r="E160" s="1"/>
      <c r="F160" s="1"/>
    </row>
    <row r="161" customFormat="false" ht="23.25" hidden="false" customHeight="false" outlineLevel="0" collapsed="false">
      <c r="A161" s="129"/>
      <c r="B161" s="1"/>
      <c r="C161" s="6"/>
      <c r="E161" s="1"/>
      <c r="F161" s="1"/>
    </row>
    <row r="162" customFormat="false" ht="23.25" hidden="false" customHeight="false" outlineLevel="0" collapsed="false">
      <c r="A162" s="129"/>
      <c r="B162" s="1"/>
      <c r="C162" s="6"/>
      <c r="E162" s="1"/>
      <c r="F162" s="1"/>
    </row>
    <row r="163" customFormat="false" ht="23.25" hidden="false" customHeight="false" outlineLevel="0" collapsed="false">
      <c r="A163" s="129"/>
      <c r="B163" s="1"/>
      <c r="C163" s="6"/>
      <c r="E163" s="1"/>
      <c r="F163" s="1"/>
    </row>
    <row r="164" customFormat="false" ht="23.25" hidden="false" customHeight="false" outlineLevel="0" collapsed="false">
      <c r="A164" s="129"/>
      <c r="B164" s="1"/>
      <c r="C164" s="6"/>
      <c r="E164" s="1"/>
      <c r="F164" s="1"/>
    </row>
    <row r="165" customFormat="false" ht="23.25" hidden="false" customHeight="false" outlineLevel="0" collapsed="false">
      <c r="A165" s="129"/>
      <c r="B165" s="1"/>
      <c r="C165" s="6"/>
      <c r="E165" s="1"/>
      <c r="F165" s="1"/>
    </row>
    <row r="166" customFormat="false" ht="23.25" hidden="false" customHeight="false" outlineLevel="0" collapsed="false">
      <c r="A166" s="129"/>
      <c r="B166" s="1"/>
      <c r="C166" s="6"/>
      <c r="E166" s="1"/>
      <c r="F166" s="1"/>
    </row>
    <row r="167" customFormat="false" ht="23.25" hidden="false" customHeight="false" outlineLevel="0" collapsed="false">
      <c r="A167" s="129"/>
      <c r="B167" s="1"/>
      <c r="C167" s="6"/>
      <c r="E167" s="1"/>
      <c r="F167" s="1"/>
    </row>
    <row r="168" customFormat="false" ht="23.25" hidden="false" customHeight="false" outlineLevel="0" collapsed="false">
      <c r="A168" s="129"/>
      <c r="B168" s="1"/>
      <c r="C168" s="6"/>
      <c r="E168" s="1"/>
      <c r="F168" s="1"/>
    </row>
    <row r="169" customFormat="false" ht="23.25" hidden="false" customHeight="false" outlineLevel="0" collapsed="false">
      <c r="A169" s="129"/>
      <c r="B169" s="1"/>
      <c r="C169" s="6"/>
      <c r="E169" s="1"/>
      <c r="F169" s="1"/>
    </row>
    <row r="170" customFormat="false" ht="23.25" hidden="false" customHeight="false" outlineLevel="0" collapsed="false">
      <c r="A170" s="129"/>
      <c r="B170" s="1"/>
      <c r="C170" s="6"/>
      <c r="E170" s="1"/>
      <c r="F170" s="1"/>
    </row>
    <row r="171" customFormat="false" ht="23.25" hidden="false" customHeight="false" outlineLevel="0" collapsed="false">
      <c r="A171" s="129"/>
      <c r="B171" s="1"/>
      <c r="C171" s="6"/>
      <c r="E171" s="1"/>
      <c r="F171" s="1"/>
    </row>
    <row r="172" customFormat="false" ht="23.25" hidden="false" customHeight="false" outlineLevel="0" collapsed="false">
      <c r="A172" s="129"/>
      <c r="B172" s="1"/>
      <c r="C172" s="6"/>
      <c r="E172" s="1"/>
      <c r="F172" s="1"/>
    </row>
    <row r="173" customFormat="false" ht="23.25" hidden="false" customHeight="false" outlineLevel="0" collapsed="false">
      <c r="A173" s="129"/>
      <c r="B173" s="1"/>
      <c r="C173" s="6"/>
      <c r="E173" s="1"/>
      <c r="F173" s="1"/>
    </row>
    <row r="174" customFormat="false" ht="23.25" hidden="false" customHeight="false" outlineLevel="0" collapsed="false">
      <c r="A174" s="129"/>
      <c r="B174" s="1"/>
      <c r="C174" s="6"/>
      <c r="E174" s="1"/>
      <c r="F174" s="1"/>
    </row>
    <row r="175" customFormat="false" ht="23.25" hidden="false" customHeight="false" outlineLevel="0" collapsed="false">
      <c r="A175" s="129"/>
      <c r="B175" s="1"/>
      <c r="C175" s="6"/>
      <c r="E175" s="1"/>
      <c r="F175" s="1"/>
    </row>
    <row r="176" customFormat="false" ht="23.25" hidden="false" customHeight="false" outlineLevel="0" collapsed="false">
      <c r="A176" s="129"/>
      <c r="B176" s="1"/>
      <c r="C176" s="6"/>
      <c r="E176" s="1"/>
      <c r="F176" s="1"/>
    </row>
    <row r="177" customFormat="false" ht="23.25" hidden="false" customHeight="false" outlineLevel="0" collapsed="false">
      <c r="A177" s="129"/>
      <c r="B177" s="1"/>
      <c r="C177" s="6"/>
      <c r="E177" s="1"/>
      <c r="F177" s="1"/>
    </row>
    <row r="178" customFormat="false" ht="23.25" hidden="false" customHeight="false" outlineLevel="0" collapsed="false">
      <c r="A178" s="129"/>
      <c r="B178" s="1"/>
      <c r="C178" s="6"/>
      <c r="E178" s="1"/>
      <c r="F178" s="1"/>
    </row>
    <row r="179" customFormat="false" ht="23.25" hidden="false" customHeight="false" outlineLevel="0" collapsed="false">
      <c r="A179" s="129"/>
      <c r="B179" s="1"/>
      <c r="C179" s="6"/>
      <c r="E179" s="1"/>
      <c r="F179" s="1"/>
    </row>
    <row r="180" customFormat="false" ht="23.25" hidden="false" customHeight="false" outlineLevel="0" collapsed="false">
      <c r="A180" s="129"/>
      <c r="B180" s="1"/>
      <c r="C180" s="6"/>
      <c r="E180" s="1"/>
      <c r="F180" s="1"/>
    </row>
    <row r="181" customFormat="false" ht="23.25" hidden="false" customHeight="false" outlineLevel="0" collapsed="false">
      <c r="A181" s="129"/>
      <c r="B181" s="1"/>
      <c r="C181" s="6"/>
      <c r="E181" s="1"/>
      <c r="F181" s="1"/>
    </row>
    <row r="182" customFormat="false" ht="23.25" hidden="false" customHeight="false" outlineLevel="0" collapsed="false">
      <c r="A182" s="129"/>
      <c r="B182" s="1"/>
      <c r="C182" s="6"/>
      <c r="E182" s="1"/>
      <c r="F182" s="1"/>
    </row>
    <row r="183" customFormat="false" ht="23.25" hidden="false" customHeight="false" outlineLevel="0" collapsed="false">
      <c r="A183" s="129"/>
      <c r="B183" s="1"/>
      <c r="C183" s="6"/>
      <c r="E183" s="1"/>
      <c r="F183" s="1"/>
    </row>
    <row r="184" customFormat="false" ht="23.25" hidden="false" customHeight="false" outlineLevel="0" collapsed="false">
      <c r="A184" s="129"/>
      <c r="B184" s="1"/>
      <c r="C184" s="6"/>
      <c r="E184" s="1"/>
      <c r="F184" s="1"/>
    </row>
    <row r="185" customFormat="false" ht="23.25" hidden="false" customHeight="false" outlineLevel="0" collapsed="false">
      <c r="A185" s="129"/>
      <c r="B185" s="1"/>
      <c r="C185" s="6"/>
      <c r="E185" s="1"/>
      <c r="F185" s="1"/>
    </row>
    <row r="186" customFormat="false" ht="23.25" hidden="false" customHeight="false" outlineLevel="0" collapsed="false">
      <c r="A186" s="129"/>
      <c r="B186" s="1"/>
      <c r="C186" s="6"/>
      <c r="E186" s="1"/>
      <c r="F186" s="1"/>
    </row>
    <row r="187" customFormat="false" ht="23.25" hidden="false" customHeight="false" outlineLevel="0" collapsed="false">
      <c r="A187" s="129"/>
      <c r="B187" s="1"/>
      <c r="C187" s="6"/>
      <c r="E187" s="1"/>
      <c r="F187" s="1"/>
    </row>
    <row r="188" customFormat="false" ht="23.25" hidden="false" customHeight="false" outlineLevel="0" collapsed="false">
      <c r="A188" s="129"/>
      <c r="B188" s="1"/>
      <c r="C188" s="6"/>
      <c r="E188" s="1"/>
      <c r="F188" s="1"/>
    </row>
    <row r="189" customFormat="false" ht="23.25" hidden="false" customHeight="false" outlineLevel="0" collapsed="false">
      <c r="A189" s="129"/>
      <c r="B189" s="1"/>
      <c r="C189" s="6"/>
      <c r="E189" s="1"/>
      <c r="F189" s="1"/>
    </row>
    <row r="190" customFormat="false" ht="23.25" hidden="false" customHeight="false" outlineLevel="0" collapsed="false">
      <c r="A190" s="129"/>
      <c r="B190" s="1"/>
      <c r="C190" s="6"/>
      <c r="E190" s="1"/>
      <c r="F190" s="1"/>
    </row>
    <row r="191" customFormat="false" ht="23.25" hidden="false" customHeight="false" outlineLevel="0" collapsed="false">
      <c r="A191" s="129"/>
      <c r="B191" s="1"/>
      <c r="C191" s="6"/>
      <c r="E191" s="1"/>
      <c r="F191" s="1"/>
    </row>
    <row r="192" customFormat="false" ht="23.25" hidden="false" customHeight="false" outlineLevel="0" collapsed="false">
      <c r="A192" s="129"/>
      <c r="B192" s="1"/>
      <c r="C192" s="6"/>
      <c r="E192" s="1"/>
      <c r="F192" s="1"/>
    </row>
    <row r="193" customFormat="false" ht="23.25" hidden="false" customHeight="false" outlineLevel="0" collapsed="false">
      <c r="A193" s="129"/>
      <c r="B193" s="1"/>
      <c r="C193" s="6"/>
      <c r="E193" s="1"/>
      <c r="F193" s="1"/>
    </row>
    <row r="194" customFormat="false" ht="23.25" hidden="false" customHeight="false" outlineLevel="0" collapsed="false">
      <c r="A194" s="129"/>
      <c r="B194" s="1"/>
      <c r="C194" s="6"/>
      <c r="E194" s="1"/>
      <c r="F194" s="1"/>
    </row>
    <row r="195" customFormat="false" ht="23.25" hidden="false" customHeight="false" outlineLevel="0" collapsed="false">
      <c r="A195" s="129"/>
      <c r="B195" s="1"/>
      <c r="C195" s="6"/>
      <c r="E195" s="1"/>
      <c r="F195" s="1"/>
    </row>
    <row r="196" customFormat="false" ht="23.25" hidden="false" customHeight="false" outlineLevel="0" collapsed="false">
      <c r="A196" s="129"/>
      <c r="B196" s="1"/>
      <c r="C196" s="6"/>
      <c r="E196" s="1"/>
      <c r="F196" s="1"/>
    </row>
    <row r="197" customFormat="false" ht="23.25" hidden="false" customHeight="false" outlineLevel="0" collapsed="false">
      <c r="A197" s="129"/>
      <c r="B197" s="1"/>
      <c r="C197" s="6"/>
      <c r="E197" s="1"/>
      <c r="F197" s="1"/>
    </row>
    <row r="198" customFormat="false" ht="23.25" hidden="false" customHeight="false" outlineLevel="0" collapsed="false">
      <c r="A198" s="129"/>
      <c r="B198" s="1"/>
      <c r="C198" s="6"/>
      <c r="E198" s="1"/>
      <c r="F198" s="1"/>
    </row>
    <row r="199" customFormat="false" ht="23.25" hidden="false" customHeight="false" outlineLevel="0" collapsed="false">
      <c r="A199" s="129"/>
      <c r="B199" s="1"/>
      <c r="C199" s="6"/>
      <c r="E199" s="1"/>
      <c r="F199" s="1"/>
    </row>
    <row r="200" customFormat="false" ht="23.25" hidden="false" customHeight="false" outlineLevel="0" collapsed="false">
      <c r="A200" s="129"/>
      <c r="B200" s="1"/>
      <c r="C200" s="6"/>
      <c r="E200" s="1"/>
      <c r="F200" s="1"/>
    </row>
    <row r="201" customFormat="false" ht="23.25" hidden="false" customHeight="false" outlineLevel="0" collapsed="false">
      <c r="A201" s="129"/>
      <c r="B201" s="1"/>
      <c r="C201" s="6"/>
      <c r="E201" s="1"/>
      <c r="F201" s="1"/>
    </row>
    <row r="202" customFormat="false" ht="23.25" hidden="false" customHeight="false" outlineLevel="0" collapsed="false">
      <c r="A202" s="129"/>
      <c r="B202" s="1"/>
      <c r="C202" s="6"/>
      <c r="E202" s="1"/>
      <c r="F202" s="1"/>
    </row>
    <row r="203" customFormat="false" ht="23.25" hidden="false" customHeight="false" outlineLevel="0" collapsed="false">
      <c r="A203" s="129"/>
      <c r="B203" s="1"/>
      <c r="C203" s="6"/>
      <c r="E203" s="1"/>
      <c r="F203" s="1"/>
    </row>
    <row r="204" customFormat="false" ht="23.25" hidden="false" customHeight="false" outlineLevel="0" collapsed="false">
      <c r="A204" s="129"/>
      <c r="B204" s="1"/>
      <c r="C204" s="6"/>
      <c r="E204" s="1"/>
      <c r="F204" s="1"/>
    </row>
    <row r="205" customFormat="false" ht="23.25" hidden="false" customHeight="false" outlineLevel="0" collapsed="false">
      <c r="A205" s="129"/>
      <c r="B205" s="1"/>
      <c r="C205" s="6"/>
      <c r="E205" s="1"/>
      <c r="F205" s="1"/>
    </row>
    <row r="206" customFormat="false" ht="23.25" hidden="false" customHeight="false" outlineLevel="0" collapsed="false">
      <c r="A206" s="129"/>
      <c r="B206" s="1"/>
      <c r="C206" s="6"/>
      <c r="E206" s="1"/>
      <c r="F206" s="1"/>
    </row>
    <row r="207" customFormat="false" ht="23.25" hidden="false" customHeight="false" outlineLevel="0" collapsed="false">
      <c r="A207" s="129"/>
      <c r="B207" s="1"/>
      <c r="C207" s="6"/>
      <c r="E207" s="1"/>
      <c r="F207" s="1"/>
    </row>
    <row r="208" customFormat="false" ht="23.25" hidden="false" customHeight="false" outlineLevel="0" collapsed="false">
      <c r="A208" s="129"/>
      <c r="B208" s="1"/>
      <c r="C208" s="6"/>
      <c r="E208" s="1"/>
      <c r="F208" s="1"/>
    </row>
    <row r="209" customFormat="false" ht="23.25" hidden="false" customHeight="false" outlineLevel="0" collapsed="false">
      <c r="A209" s="129"/>
      <c r="B209" s="1"/>
      <c r="C209" s="6"/>
      <c r="E209" s="1"/>
      <c r="F209" s="1"/>
    </row>
    <row r="210" customFormat="false" ht="23.25" hidden="false" customHeight="false" outlineLevel="0" collapsed="false">
      <c r="A210" s="129"/>
      <c r="B210" s="1"/>
      <c r="C210" s="6"/>
      <c r="E210" s="1"/>
      <c r="F210" s="1"/>
    </row>
    <row r="211" customFormat="false" ht="23.25" hidden="false" customHeight="false" outlineLevel="0" collapsed="false">
      <c r="A211" s="129"/>
      <c r="B211" s="1"/>
      <c r="C211" s="6"/>
      <c r="E211" s="1"/>
      <c r="F211" s="1"/>
    </row>
    <row r="212" customFormat="false" ht="23.25" hidden="false" customHeight="false" outlineLevel="0" collapsed="false">
      <c r="A212" s="129"/>
      <c r="B212" s="1"/>
      <c r="C212" s="6"/>
      <c r="E212" s="1"/>
      <c r="F212" s="1"/>
    </row>
    <row r="213" customFormat="false" ht="23.25" hidden="false" customHeight="false" outlineLevel="0" collapsed="false">
      <c r="A213" s="129"/>
      <c r="B213" s="1"/>
      <c r="C213" s="6"/>
      <c r="E213" s="1"/>
      <c r="F213" s="1"/>
    </row>
    <row r="214" customFormat="false" ht="23.25" hidden="false" customHeight="false" outlineLevel="0" collapsed="false">
      <c r="A214" s="129"/>
      <c r="B214" s="1"/>
      <c r="C214" s="6"/>
      <c r="E214" s="1"/>
      <c r="F214" s="1"/>
    </row>
    <row r="215" customFormat="false" ht="23.25" hidden="false" customHeight="false" outlineLevel="0" collapsed="false">
      <c r="A215" s="129"/>
      <c r="B215" s="1"/>
      <c r="C215" s="6"/>
      <c r="E215" s="1"/>
      <c r="F215" s="1"/>
    </row>
    <row r="216" customFormat="false" ht="23.25" hidden="false" customHeight="false" outlineLevel="0" collapsed="false">
      <c r="A216" s="129"/>
      <c r="B216" s="1"/>
      <c r="C216" s="6"/>
      <c r="E216" s="1"/>
      <c r="F216" s="1"/>
    </row>
    <row r="217" customFormat="false" ht="23.25" hidden="false" customHeight="false" outlineLevel="0" collapsed="false">
      <c r="A217" s="129"/>
      <c r="B217" s="1"/>
      <c r="C217" s="6"/>
      <c r="E217" s="1"/>
      <c r="F217" s="1"/>
    </row>
    <row r="218" customFormat="false" ht="23.25" hidden="false" customHeight="false" outlineLevel="0" collapsed="false">
      <c r="A218" s="129"/>
      <c r="B218" s="1"/>
      <c r="C218" s="6"/>
      <c r="E218" s="1"/>
      <c r="F218" s="1"/>
    </row>
    <row r="219" customFormat="false" ht="23.25" hidden="false" customHeight="false" outlineLevel="0" collapsed="false">
      <c r="A219" s="129"/>
      <c r="B219" s="1"/>
      <c r="C219" s="6"/>
      <c r="E219" s="1"/>
      <c r="F219" s="1"/>
    </row>
    <row r="220" customFormat="false" ht="23.25" hidden="false" customHeight="false" outlineLevel="0" collapsed="false">
      <c r="A220" s="129"/>
      <c r="B220" s="1"/>
      <c r="C220" s="6"/>
      <c r="E220" s="1"/>
      <c r="F220" s="1"/>
    </row>
    <row r="221" customFormat="false" ht="23.25" hidden="false" customHeight="false" outlineLevel="0" collapsed="false">
      <c r="A221" s="129"/>
      <c r="B221" s="1"/>
      <c r="C221" s="6"/>
      <c r="E221" s="1"/>
      <c r="F221" s="1"/>
    </row>
    <row r="222" customFormat="false" ht="23.25" hidden="false" customHeight="false" outlineLevel="0" collapsed="false">
      <c r="A222" s="129"/>
      <c r="B222" s="1"/>
      <c r="C222" s="6"/>
      <c r="E222" s="1"/>
      <c r="F222" s="1"/>
    </row>
    <row r="223" customFormat="false" ht="23.25" hidden="false" customHeight="false" outlineLevel="0" collapsed="false">
      <c r="A223" s="129"/>
      <c r="B223" s="1"/>
      <c r="C223" s="6"/>
      <c r="E223" s="1"/>
      <c r="F223" s="1"/>
    </row>
    <row r="224" customFormat="false" ht="23.25" hidden="false" customHeight="false" outlineLevel="0" collapsed="false">
      <c r="A224" s="129"/>
      <c r="B224" s="1"/>
      <c r="C224" s="6"/>
      <c r="E224" s="1"/>
      <c r="F224" s="1"/>
    </row>
    <row r="225" customFormat="false" ht="23.25" hidden="false" customHeight="false" outlineLevel="0" collapsed="false">
      <c r="A225" s="129"/>
      <c r="B225" s="1"/>
      <c r="C225" s="6"/>
      <c r="E225" s="1"/>
      <c r="F225" s="1"/>
    </row>
    <row r="226" customFormat="false" ht="23.25" hidden="false" customHeight="false" outlineLevel="0" collapsed="false">
      <c r="A226" s="129"/>
      <c r="B226" s="1"/>
      <c r="C226" s="6"/>
      <c r="E226" s="1"/>
      <c r="F226" s="1"/>
    </row>
    <row r="227" customFormat="false" ht="23.25" hidden="false" customHeight="false" outlineLevel="0" collapsed="false">
      <c r="A227" s="129"/>
      <c r="B227" s="1"/>
      <c r="C227" s="6"/>
      <c r="E227" s="1"/>
      <c r="F227" s="1"/>
    </row>
    <row r="228" customFormat="false" ht="23.25" hidden="false" customHeight="false" outlineLevel="0" collapsed="false">
      <c r="A228" s="129"/>
      <c r="B228" s="1"/>
      <c r="C228" s="6"/>
      <c r="E228" s="1"/>
      <c r="F228" s="1"/>
    </row>
    <row r="229" customFormat="false" ht="23.25" hidden="false" customHeight="false" outlineLevel="0" collapsed="false">
      <c r="A229" s="129"/>
      <c r="B229" s="1"/>
      <c r="C229" s="6"/>
      <c r="E229" s="1"/>
      <c r="F229" s="1"/>
    </row>
    <row r="230" customFormat="false" ht="23.25" hidden="false" customHeight="false" outlineLevel="0" collapsed="false">
      <c r="A230" s="129"/>
      <c r="B230" s="1"/>
      <c r="C230" s="6"/>
      <c r="E230" s="1"/>
      <c r="F230" s="1"/>
    </row>
    <row r="231" customFormat="false" ht="23.25" hidden="false" customHeight="false" outlineLevel="0" collapsed="false">
      <c r="A231" s="129"/>
      <c r="B231" s="1"/>
      <c r="C231" s="6"/>
      <c r="E231" s="1"/>
      <c r="F231" s="1"/>
    </row>
    <row r="232" customFormat="false" ht="23.25" hidden="false" customHeight="false" outlineLevel="0" collapsed="false">
      <c r="A232" s="129"/>
      <c r="B232" s="1"/>
      <c r="C232" s="6"/>
      <c r="E232" s="1"/>
      <c r="F232" s="1"/>
    </row>
    <row r="233" customFormat="false" ht="23.25" hidden="false" customHeight="false" outlineLevel="0" collapsed="false">
      <c r="A233" s="129"/>
      <c r="B233" s="1"/>
      <c r="C233" s="6"/>
      <c r="E233" s="1"/>
      <c r="F233" s="1"/>
    </row>
    <row r="234" customFormat="false" ht="23.25" hidden="false" customHeight="false" outlineLevel="0" collapsed="false">
      <c r="A234" s="129"/>
      <c r="B234" s="1"/>
      <c r="C234" s="6"/>
      <c r="E234" s="1"/>
      <c r="F234" s="1"/>
    </row>
    <row r="235" customFormat="false" ht="23.25" hidden="false" customHeight="false" outlineLevel="0" collapsed="false">
      <c r="A235" s="129"/>
      <c r="B235" s="1"/>
      <c r="C235" s="6"/>
      <c r="E235" s="1"/>
      <c r="F235" s="1"/>
    </row>
    <row r="236" customFormat="false" ht="23.25" hidden="false" customHeight="false" outlineLevel="0" collapsed="false">
      <c r="A236" s="129"/>
      <c r="B236" s="1"/>
      <c r="C236" s="6"/>
      <c r="E236" s="1"/>
      <c r="F236" s="1"/>
    </row>
    <row r="237" customFormat="false" ht="23.25" hidden="false" customHeight="false" outlineLevel="0" collapsed="false">
      <c r="A237" s="129"/>
      <c r="B237" s="1"/>
      <c r="C237" s="6"/>
      <c r="E237" s="1"/>
      <c r="F237" s="1"/>
    </row>
    <row r="238" customFormat="false" ht="23.25" hidden="false" customHeight="false" outlineLevel="0" collapsed="false">
      <c r="A238" s="129"/>
      <c r="B238" s="1"/>
      <c r="C238" s="6"/>
      <c r="E238" s="1"/>
      <c r="F238" s="1"/>
    </row>
    <row r="239" customFormat="false" ht="23.25" hidden="false" customHeight="false" outlineLevel="0" collapsed="false">
      <c r="A239" s="129"/>
      <c r="B239" s="1"/>
      <c r="C239" s="6"/>
      <c r="E239" s="1"/>
      <c r="F239" s="1"/>
    </row>
    <row r="240" customFormat="false" ht="23.25" hidden="false" customHeight="false" outlineLevel="0" collapsed="false">
      <c r="A240" s="129"/>
      <c r="B240" s="1"/>
      <c r="C240" s="6"/>
      <c r="E240" s="1"/>
      <c r="F240" s="1"/>
    </row>
    <row r="241" customFormat="false" ht="23.25" hidden="false" customHeight="false" outlineLevel="0" collapsed="false">
      <c r="A241" s="129"/>
      <c r="B241" s="1"/>
      <c r="C241" s="6"/>
      <c r="E241" s="1"/>
      <c r="F241" s="1"/>
    </row>
    <row r="242" customFormat="false" ht="23.25" hidden="false" customHeight="false" outlineLevel="0" collapsed="false">
      <c r="A242" s="129"/>
      <c r="B242" s="1"/>
      <c r="C242" s="6"/>
      <c r="E242" s="1"/>
      <c r="F242" s="1"/>
    </row>
    <row r="243" customFormat="false" ht="23.25" hidden="false" customHeight="false" outlineLevel="0" collapsed="false">
      <c r="A243" s="129"/>
      <c r="B243" s="1"/>
      <c r="C243" s="6"/>
      <c r="E243" s="1"/>
      <c r="F243" s="1"/>
    </row>
    <row r="244" customFormat="false" ht="23.25" hidden="false" customHeight="false" outlineLevel="0" collapsed="false">
      <c r="A244" s="129"/>
      <c r="B244" s="1"/>
      <c r="C244" s="6"/>
      <c r="E244" s="1"/>
      <c r="F244" s="1"/>
    </row>
    <row r="245" customFormat="false" ht="23.25" hidden="false" customHeight="false" outlineLevel="0" collapsed="false">
      <c r="A245" s="129"/>
      <c r="B245" s="1"/>
      <c r="C245" s="6"/>
      <c r="E245" s="1"/>
      <c r="F245" s="1"/>
    </row>
    <row r="246" customFormat="false" ht="23.25" hidden="false" customHeight="false" outlineLevel="0" collapsed="false">
      <c r="A246" s="129"/>
      <c r="B246" s="1"/>
      <c r="C246" s="6"/>
      <c r="E246" s="1"/>
      <c r="F246" s="1"/>
    </row>
    <row r="247" customFormat="false" ht="23.25" hidden="false" customHeight="false" outlineLevel="0" collapsed="false">
      <c r="A247" s="129"/>
      <c r="B247" s="1"/>
      <c r="C247" s="6"/>
      <c r="E247" s="1"/>
      <c r="F247" s="1"/>
    </row>
    <row r="248" customFormat="false" ht="23.25" hidden="false" customHeight="false" outlineLevel="0" collapsed="false">
      <c r="A248" s="129"/>
      <c r="B248" s="1"/>
      <c r="C248" s="6"/>
      <c r="E248" s="1"/>
      <c r="F248" s="1"/>
    </row>
    <row r="249" customFormat="false" ht="23.25" hidden="false" customHeight="false" outlineLevel="0" collapsed="false">
      <c r="A249" s="129"/>
      <c r="B249" s="1"/>
      <c r="C249" s="6"/>
      <c r="E249" s="1"/>
      <c r="F249" s="1"/>
    </row>
    <row r="250" customFormat="false" ht="23.25" hidden="false" customHeight="false" outlineLevel="0" collapsed="false">
      <c r="A250" s="129"/>
      <c r="B250" s="1"/>
      <c r="C250" s="6"/>
      <c r="E250" s="1"/>
      <c r="F250" s="1"/>
    </row>
    <row r="251" customFormat="false" ht="23.25" hidden="false" customHeight="false" outlineLevel="0" collapsed="false">
      <c r="A251" s="129"/>
      <c r="B251" s="1"/>
      <c r="C251" s="6"/>
      <c r="E251" s="1"/>
      <c r="F251" s="1"/>
    </row>
    <row r="252" customFormat="false" ht="23.25" hidden="false" customHeight="false" outlineLevel="0" collapsed="false">
      <c r="A252" s="129"/>
      <c r="B252" s="1"/>
      <c r="C252" s="6"/>
      <c r="E252" s="1"/>
      <c r="F252" s="1"/>
    </row>
    <row r="253" customFormat="false" ht="23.25" hidden="false" customHeight="false" outlineLevel="0" collapsed="false">
      <c r="A253" s="129"/>
      <c r="B253" s="1"/>
      <c r="C253" s="6"/>
      <c r="E253" s="1"/>
      <c r="F253" s="1"/>
    </row>
    <row r="254" customFormat="false" ht="23.25" hidden="false" customHeight="false" outlineLevel="0" collapsed="false">
      <c r="A254" s="129"/>
      <c r="B254" s="1"/>
      <c r="C254" s="6"/>
      <c r="E254" s="1"/>
      <c r="F254" s="1"/>
    </row>
    <row r="255" customFormat="false" ht="23.25" hidden="false" customHeight="false" outlineLevel="0" collapsed="false">
      <c r="A255" s="129"/>
      <c r="B255" s="1"/>
      <c r="C255" s="6"/>
      <c r="E255" s="1"/>
      <c r="F255" s="1"/>
    </row>
    <row r="256" customFormat="false" ht="23.25" hidden="false" customHeight="false" outlineLevel="0" collapsed="false">
      <c r="A256" s="129"/>
      <c r="B256" s="1"/>
      <c r="C256" s="6"/>
      <c r="E256" s="1"/>
      <c r="F256" s="1"/>
    </row>
    <row r="257" customFormat="false" ht="23.25" hidden="false" customHeight="false" outlineLevel="0" collapsed="false">
      <c r="A257" s="129"/>
      <c r="B257" s="1"/>
      <c r="C257" s="6"/>
      <c r="E257" s="1"/>
      <c r="F257" s="1"/>
    </row>
    <row r="258" customFormat="false" ht="23.25" hidden="false" customHeight="false" outlineLevel="0" collapsed="false">
      <c r="A258" s="129"/>
      <c r="B258" s="1"/>
      <c r="C258" s="6"/>
      <c r="E258" s="1"/>
      <c r="F258" s="1"/>
    </row>
    <row r="259" customFormat="false" ht="23.25" hidden="false" customHeight="false" outlineLevel="0" collapsed="false">
      <c r="A259" s="129"/>
      <c r="B259" s="1"/>
      <c r="C259" s="6"/>
      <c r="E259" s="1"/>
      <c r="F259" s="1"/>
    </row>
    <row r="260" customFormat="false" ht="23.25" hidden="false" customHeight="false" outlineLevel="0" collapsed="false">
      <c r="A260" s="129"/>
      <c r="B260" s="1"/>
      <c r="C260" s="6"/>
      <c r="E260" s="1"/>
      <c r="F260" s="1"/>
    </row>
    <row r="261" customFormat="false" ht="23.25" hidden="false" customHeight="false" outlineLevel="0" collapsed="false">
      <c r="A261" s="129"/>
      <c r="B261" s="1"/>
      <c r="C261" s="6"/>
      <c r="E261" s="1"/>
      <c r="F261" s="1"/>
    </row>
    <row r="262" customFormat="false" ht="23.25" hidden="false" customHeight="false" outlineLevel="0" collapsed="false">
      <c r="A262" s="129"/>
      <c r="B262" s="1"/>
      <c r="C262" s="6"/>
      <c r="E262" s="1"/>
      <c r="F262" s="1"/>
    </row>
    <row r="263" customFormat="false" ht="23.25" hidden="false" customHeight="false" outlineLevel="0" collapsed="false">
      <c r="A263" s="129"/>
      <c r="B263" s="1"/>
      <c r="C263" s="6"/>
      <c r="E263" s="1"/>
      <c r="F263" s="1"/>
    </row>
    <row r="264" customFormat="false" ht="23.25" hidden="false" customHeight="false" outlineLevel="0" collapsed="false">
      <c r="A264" s="129"/>
      <c r="B264" s="1"/>
      <c r="C264" s="6"/>
      <c r="E264" s="1"/>
      <c r="F264" s="1"/>
    </row>
    <row r="265" customFormat="false" ht="23.25" hidden="false" customHeight="false" outlineLevel="0" collapsed="false">
      <c r="A265" s="129"/>
      <c r="B265" s="1"/>
      <c r="C265" s="6"/>
      <c r="E265" s="1"/>
      <c r="F265" s="1"/>
    </row>
    <row r="266" customFormat="false" ht="23.25" hidden="false" customHeight="false" outlineLevel="0" collapsed="false">
      <c r="A266" s="129"/>
      <c r="B266" s="1"/>
      <c r="C266" s="6"/>
      <c r="E266" s="1"/>
      <c r="F266" s="1"/>
    </row>
    <row r="267" customFormat="false" ht="23.25" hidden="false" customHeight="false" outlineLevel="0" collapsed="false">
      <c r="A267" s="129"/>
      <c r="B267" s="1"/>
      <c r="C267" s="6"/>
      <c r="E267" s="1"/>
      <c r="F267" s="1"/>
    </row>
    <row r="268" customFormat="false" ht="23.25" hidden="false" customHeight="false" outlineLevel="0" collapsed="false">
      <c r="A268" s="129"/>
      <c r="B268" s="1"/>
      <c r="C268" s="6"/>
      <c r="E268" s="1"/>
      <c r="F268" s="1"/>
    </row>
    <row r="269" customFormat="false" ht="23.25" hidden="false" customHeight="false" outlineLevel="0" collapsed="false">
      <c r="A269" s="129"/>
      <c r="B269" s="1"/>
      <c r="C269" s="6"/>
      <c r="E269" s="1"/>
      <c r="F269" s="1"/>
    </row>
    <row r="270" customFormat="false" ht="23.25" hidden="false" customHeight="false" outlineLevel="0" collapsed="false">
      <c r="A270" s="129"/>
      <c r="B270" s="1"/>
      <c r="C270" s="6"/>
      <c r="E270" s="1"/>
      <c r="F270" s="1"/>
    </row>
    <row r="271" customFormat="false" ht="23.25" hidden="false" customHeight="false" outlineLevel="0" collapsed="false">
      <c r="A271" s="129"/>
      <c r="B271" s="1"/>
      <c r="C271" s="6"/>
      <c r="E271" s="1"/>
      <c r="F271" s="1"/>
    </row>
    <row r="272" customFormat="false" ht="23.25" hidden="false" customHeight="false" outlineLevel="0" collapsed="false">
      <c r="A272" s="129"/>
      <c r="B272" s="1"/>
      <c r="C272" s="6"/>
      <c r="E272" s="1"/>
      <c r="F272" s="1"/>
    </row>
    <row r="273" customFormat="false" ht="23.25" hidden="false" customHeight="false" outlineLevel="0" collapsed="false">
      <c r="A273" s="129"/>
      <c r="B273" s="1"/>
      <c r="C273" s="6"/>
      <c r="E273" s="1"/>
      <c r="F273" s="1"/>
    </row>
    <row r="274" customFormat="false" ht="23.25" hidden="false" customHeight="false" outlineLevel="0" collapsed="false">
      <c r="A274" s="129"/>
      <c r="B274" s="1"/>
      <c r="C274" s="6"/>
      <c r="E274" s="1"/>
      <c r="F274" s="1"/>
    </row>
    <row r="275" customFormat="false" ht="23.25" hidden="false" customHeight="false" outlineLevel="0" collapsed="false">
      <c r="A275" s="129"/>
      <c r="B275" s="1"/>
      <c r="C275" s="6"/>
      <c r="E275" s="1"/>
      <c r="F275" s="1"/>
    </row>
    <row r="276" customFormat="false" ht="23.25" hidden="false" customHeight="false" outlineLevel="0" collapsed="false">
      <c r="A276" s="129"/>
      <c r="B276" s="1"/>
      <c r="C276" s="6"/>
      <c r="E276" s="1"/>
      <c r="F276" s="1"/>
    </row>
    <row r="277" customFormat="false" ht="23.25" hidden="false" customHeight="false" outlineLevel="0" collapsed="false">
      <c r="A277" s="129"/>
      <c r="B277" s="1"/>
      <c r="C277" s="6"/>
      <c r="E277" s="1"/>
      <c r="F277" s="1"/>
    </row>
    <row r="278" customFormat="false" ht="23.25" hidden="false" customHeight="false" outlineLevel="0" collapsed="false">
      <c r="A278" s="129"/>
      <c r="B278" s="1"/>
      <c r="C278" s="6"/>
      <c r="E278" s="1"/>
      <c r="F278" s="1"/>
    </row>
    <row r="279" customFormat="false" ht="23.25" hidden="false" customHeight="false" outlineLevel="0" collapsed="false">
      <c r="A279" s="129"/>
      <c r="B279" s="1"/>
      <c r="C279" s="6"/>
      <c r="E279" s="1"/>
      <c r="F279" s="1"/>
    </row>
    <row r="280" customFormat="false" ht="23.25" hidden="false" customHeight="false" outlineLevel="0" collapsed="false">
      <c r="A280" s="129"/>
      <c r="B280" s="1"/>
      <c r="C280" s="6"/>
      <c r="E280" s="1"/>
      <c r="F280" s="1"/>
    </row>
    <row r="281" customFormat="false" ht="23.25" hidden="false" customHeight="false" outlineLevel="0" collapsed="false">
      <c r="A281" s="129"/>
      <c r="B281" s="1"/>
      <c r="C281" s="6"/>
      <c r="E281" s="1"/>
      <c r="F281" s="1"/>
    </row>
    <row r="282" customFormat="false" ht="23.25" hidden="false" customHeight="false" outlineLevel="0" collapsed="false">
      <c r="A282" s="129"/>
      <c r="B282" s="1"/>
      <c r="C282" s="6"/>
      <c r="E282" s="1"/>
      <c r="F282" s="1"/>
    </row>
    <row r="283" customFormat="false" ht="23.25" hidden="false" customHeight="false" outlineLevel="0" collapsed="false">
      <c r="A283" s="129"/>
      <c r="B283" s="1"/>
      <c r="C283" s="6"/>
      <c r="E283" s="1"/>
      <c r="F283" s="1"/>
    </row>
    <row r="284" customFormat="false" ht="23.25" hidden="false" customHeight="false" outlineLevel="0" collapsed="false">
      <c r="A284" s="129"/>
      <c r="B284" s="1"/>
      <c r="C284" s="6"/>
      <c r="E284" s="1"/>
      <c r="F284" s="1"/>
    </row>
    <row r="285" customFormat="false" ht="23.25" hidden="false" customHeight="false" outlineLevel="0" collapsed="false">
      <c r="A285" s="129"/>
      <c r="B285" s="1"/>
      <c r="C285" s="6"/>
      <c r="E285" s="1"/>
      <c r="F285" s="1"/>
    </row>
    <row r="286" customFormat="false" ht="23.25" hidden="false" customHeight="false" outlineLevel="0" collapsed="false">
      <c r="A286" s="129"/>
      <c r="B286" s="1"/>
      <c r="C286" s="6"/>
      <c r="E286" s="1"/>
      <c r="F286" s="1"/>
    </row>
    <row r="287" customFormat="false" ht="23.25" hidden="false" customHeight="false" outlineLevel="0" collapsed="false">
      <c r="A287" s="129"/>
      <c r="B287" s="1"/>
      <c r="C287" s="6"/>
      <c r="E287" s="1"/>
      <c r="F287" s="1"/>
    </row>
    <row r="288" customFormat="false" ht="23.25" hidden="false" customHeight="false" outlineLevel="0" collapsed="false">
      <c r="A288" s="129"/>
      <c r="B288" s="1"/>
      <c r="C288" s="6"/>
      <c r="E288" s="1"/>
      <c r="F288" s="1"/>
    </row>
    <row r="289" customFormat="false" ht="23.25" hidden="false" customHeight="false" outlineLevel="0" collapsed="false">
      <c r="A289" s="129"/>
      <c r="B289" s="1"/>
      <c r="C289" s="6"/>
      <c r="E289" s="1"/>
      <c r="F289" s="1"/>
    </row>
    <row r="290" customFormat="false" ht="23.25" hidden="false" customHeight="false" outlineLevel="0" collapsed="false">
      <c r="A290" s="129"/>
      <c r="B290" s="1"/>
      <c r="C290" s="6"/>
      <c r="E290" s="1"/>
      <c r="F290" s="1"/>
    </row>
    <row r="291" customFormat="false" ht="23.25" hidden="false" customHeight="false" outlineLevel="0" collapsed="false">
      <c r="A291" s="129"/>
      <c r="B291" s="1"/>
      <c r="C291" s="6"/>
      <c r="E291" s="1"/>
      <c r="F291" s="1"/>
    </row>
    <row r="292" customFormat="false" ht="23.25" hidden="false" customHeight="false" outlineLevel="0" collapsed="false">
      <c r="A292" s="129"/>
      <c r="B292" s="1"/>
      <c r="C292" s="6"/>
      <c r="E292" s="1"/>
      <c r="F292" s="1"/>
    </row>
    <row r="293" customFormat="false" ht="23.25" hidden="false" customHeight="false" outlineLevel="0" collapsed="false">
      <c r="A293" s="129"/>
      <c r="B293" s="1"/>
      <c r="C293" s="6"/>
      <c r="E293" s="1"/>
      <c r="F293" s="1"/>
    </row>
    <row r="294" customFormat="false" ht="23.25" hidden="false" customHeight="false" outlineLevel="0" collapsed="false">
      <c r="A294" s="129"/>
      <c r="B294" s="1"/>
      <c r="C294" s="6"/>
      <c r="E294" s="1"/>
      <c r="F294" s="1"/>
    </row>
    <row r="295" customFormat="false" ht="23.25" hidden="false" customHeight="false" outlineLevel="0" collapsed="false">
      <c r="A295" s="129"/>
      <c r="B295" s="1"/>
      <c r="C295" s="6"/>
      <c r="E295" s="1"/>
      <c r="F295" s="1"/>
    </row>
    <row r="296" customFormat="false" ht="23.25" hidden="false" customHeight="false" outlineLevel="0" collapsed="false">
      <c r="A296" s="129"/>
      <c r="B296" s="1"/>
      <c r="C296" s="6"/>
      <c r="E296" s="1"/>
      <c r="F296" s="1"/>
    </row>
    <row r="297" customFormat="false" ht="23.25" hidden="false" customHeight="false" outlineLevel="0" collapsed="false">
      <c r="A297" s="135"/>
      <c r="B297" s="1"/>
      <c r="C297" s="6"/>
      <c r="E297" s="1"/>
      <c r="F297" s="1"/>
    </row>
    <row r="298" customFormat="false" ht="23.25" hidden="false" customHeight="false" outlineLevel="0" collapsed="false">
      <c r="A298" s="135"/>
      <c r="B298" s="1"/>
      <c r="C298" s="6"/>
      <c r="E298" s="1"/>
      <c r="F298" s="1"/>
    </row>
    <row r="299" customFormat="false" ht="23.25" hidden="false" customHeight="false" outlineLevel="0" collapsed="false">
      <c r="A299" s="135"/>
      <c r="B299" s="1"/>
      <c r="C299" s="6"/>
      <c r="E299" s="1"/>
      <c r="F299" s="1"/>
    </row>
    <row r="300" customFormat="false" ht="23.25" hidden="false" customHeight="false" outlineLevel="0" collapsed="false">
      <c r="A300" s="135"/>
      <c r="B300" s="1"/>
      <c r="C300" s="6"/>
      <c r="E300" s="1"/>
      <c r="F300" s="1"/>
    </row>
    <row r="301" customFormat="false" ht="23.25" hidden="false" customHeight="false" outlineLevel="0" collapsed="false">
      <c r="A301" s="135"/>
      <c r="B301" s="1"/>
      <c r="C301" s="6"/>
      <c r="E301" s="1"/>
      <c r="F301" s="1"/>
    </row>
    <row r="302" customFormat="false" ht="23.25" hidden="false" customHeight="false" outlineLevel="0" collapsed="false">
      <c r="A302" s="135"/>
      <c r="B302" s="1"/>
      <c r="C302" s="6"/>
      <c r="E302" s="1"/>
      <c r="F302" s="1"/>
    </row>
    <row r="303" customFormat="false" ht="23.25" hidden="false" customHeight="false" outlineLevel="0" collapsed="false">
      <c r="A303" s="135"/>
      <c r="B303" s="1"/>
      <c r="C303" s="6"/>
      <c r="E303" s="1"/>
      <c r="F303" s="1"/>
    </row>
    <row r="304" customFormat="false" ht="23.25" hidden="false" customHeight="false" outlineLevel="0" collapsed="false">
      <c r="A304" s="135"/>
      <c r="B304" s="1"/>
      <c r="C304" s="6"/>
      <c r="E304" s="1"/>
      <c r="F304" s="1"/>
    </row>
    <row r="305" customFormat="false" ht="23.25" hidden="false" customHeight="false" outlineLevel="0" collapsed="false">
      <c r="A305" s="135"/>
      <c r="B305" s="1"/>
      <c r="C305" s="6"/>
      <c r="E305" s="1"/>
      <c r="F305" s="1"/>
    </row>
    <row r="306" customFormat="false" ht="23.25" hidden="false" customHeight="false" outlineLevel="0" collapsed="false">
      <c r="A306" s="135"/>
      <c r="B306" s="1"/>
      <c r="C306" s="6"/>
      <c r="E306" s="1"/>
      <c r="F306" s="1"/>
    </row>
    <row r="307" customFormat="false" ht="23.25" hidden="false" customHeight="false" outlineLevel="0" collapsed="false">
      <c r="A307" s="135"/>
      <c r="B307" s="1"/>
      <c r="C307" s="6"/>
      <c r="E307" s="1"/>
      <c r="F307" s="1"/>
    </row>
    <row r="308" customFormat="false" ht="23.25" hidden="false" customHeight="false" outlineLevel="0" collapsed="false">
      <c r="A308" s="135"/>
      <c r="B308" s="1"/>
      <c r="C308" s="6"/>
      <c r="E308" s="1"/>
      <c r="F308" s="1"/>
    </row>
    <row r="309" customFormat="false" ht="23.25" hidden="false" customHeight="false" outlineLevel="0" collapsed="false">
      <c r="A309" s="135"/>
      <c r="B309" s="1"/>
      <c r="C309" s="6"/>
      <c r="E309" s="1"/>
      <c r="F309" s="1"/>
    </row>
    <row r="310" customFormat="false" ht="23.25" hidden="false" customHeight="false" outlineLevel="0" collapsed="false">
      <c r="A310" s="135"/>
      <c r="B310" s="1"/>
      <c r="C310" s="6"/>
      <c r="E310" s="1"/>
      <c r="F310" s="1"/>
    </row>
    <row r="311" customFormat="false" ht="23.25" hidden="false" customHeight="false" outlineLevel="0" collapsed="false">
      <c r="A311" s="135"/>
      <c r="B311" s="1"/>
      <c r="C311" s="6"/>
      <c r="E311" s="1"/>
      <c r="F311" s="1"/>
    </row>
    <row r="312" customFormat="false" ht="23.25" hidden="false" customHeight="false" outlineLevel="0" collapsed="false">
      <c r="A312" s="135"/>
      <c r="B312" s="1"/>
      <c r="C312" s="6"/>
      <c r="E312" s="1"/>
      <c r="F312" s="1"/>
    </row>
    <row r="313" customFormat="false" ht="23.25" hidden="false" customHeight="false" outlineLevel="0" collapsed="false">
      <c r="A313" s="135"/>
      <c r="B313" s="1"/>
      <c r="C313" s="6"/>
      <c r="E313" s="1"/>
      <c r="F313" s="1"/>
    </row>
    <row r="314" customFormat="false" ht="23.25" hidden="false" customHeight="false" outlineLevel="0" collapsed="false">
      <c r="A314" s="135"/>
      <c r="B314" s="1"/>
      <c r="C314" s="6"/>
      <c r="E314" s="1"/>
      <c r="F314" s="1"/>
    </row>
    <row r="315" customFormat="false" ht="23.25" hidden="false" customHeight="false" outlineLevel="0" collapsed="false">
      <c r="A315" s="135"/>
      <c r="B315" s="1"/>
      <c r="C315" s="6"/>
      <c r="E315" s="1"/>
      <c r="F315" s="1"/>
    </row>
    <row r="316" customFormat="false" ht="23.25" hidden="false" customHeight="false" outlineLevel="0" collapsed="false">
      <c r="A316" s="135"/>
      <c r="B316" s="1"/>
      <c r="C316" s="6"/>
      <c r="E316" s="1"/>
      <c r="F316" s="1"/>
    </row>
    <row r="317" customFormat="false" ht="23.25" hidden="false" customHeight="false" outlineLevel="0" collapsed="false">
      <c r="A317" s="135"/>
      <c r="B317" s="1"/>
      <c r="C317" s="6"/>
      <c r="E317" s="1"/>
      <c r="F317" s="1"/>
    </row>
    <row r="318" customFormat="false" ht="23.25" hidden="false" customHeight="false" outlineLevel="0" collapsed="false">
      <c r="A318" s="135"/>
      <c r="B318" s="1"/>
      <c r="C318" s="6"/>
      <c r="E318" s="1"/>
      <c r="F318" s="1"/>
    </row>
    <row r="319" customFormat="false" ht="23.25" hidden="false" customHeight="false" outlineLevel="0" collapsed="false">
      <c r="A319" s="135"/>
      <c r="B319" s="1"/>
      <c r="C319" s="6"/>
      <c r="E319" s="1"/>
      <c r="F319" s="1"/>
    </row>
    <row r="320" customFormat="false" ht="23.25" hidden="false" customHeight="false" outlineLevel="0" collapsed="false">
      <c r="A320" s="135"/>
      <c r="B320" s="1"/>
      <c r="C320" s="6"/>
      <c r="E320" s="1"/>
      <c r="F320" s="1"/>
    </row>
    <row r="321" customFormat="false" ht="23.25" hidden="false" customHeight="false" outlineLevel="0" collapsed="false">
      <c r="A321" s="135"/>
      <c r="B321" s="1"/>
      <c r="C321" s="6"/>
      <c r="E321" s="1"/>
      <c r="F321" s="1"/>
    </row>
    <row r="322" customFormat="false" ht="23.25" hidden="false" customHeight="false" outlineLevel="0" collapsed="false">
      <c r="A322" s="135"/>
      <c r="B322" s="1"/>
      <c r="C322" s="6"/>
      <c r="E322" s="1"/>
      <c r="F322" s="1"/>
    </row>
    <row r="323" customFormat="false" ht="23.25" hidden="false" customHeight="false" outlineLevel="0" collapsed="false">
      <c r="A323" s="135"/>
      <c r="B323" s="1"/>
      <c r="C323" s="6"/>
      <c r="E323" s="1"/>
      <c r="F323" s="1"/>
    </row>
    <row r="324" customFormat="false" ht="23.25" hidden="false" customHeight="false" outlineLevel="0" collapsed="false">
      <c r="A324" s="135"/>
      <c r="B324" s="1"/>
      <c r="C324" s="6"/>
      <c r="E324" s="1"/>
      <c r="F324" s="1"/>
    </row>
    <row r="325" customFormat="false" ht="23.25" hidden="false" customHeight="false" outlineLevel="0" collapsed="false">
      <c r="A325" s="135"/>
      <c r="B325" s="1"/>
      <c r="C325" s="6"/>
      <c r="E325" s="1"/>
      <c r="F325" s="1"/>
    </row>
    <row r="326" customFormat="false" ht="23.25" hidden="false" customHeight="false" outlineLevel="0" collapsed="false">
      <c r="A326" s="135"/>
      <c r="B326" s="1"/>
      <c r="C326" s="6"/>
      <c r="E326" s="1"/>
      <c r="F326" s="1"/>
    </row>
    <row r="327" customFormat="false" ht="23.25" hidden="false" customHeight="false" outlineLevel="0" collapsed="false">
      <c r="A327" s="135"/>
      <c r="B327" s="1"/>
      <c r="C327" s="6"/>
      <c r="E327" s="1"/>
      <c r="F327" s="1"/>
    </row>
    <row r="328" customFormat="false" ht="23.25" hidden="false" customHeight="false" outlineLevel="0" collapsed="false">
      <c r="A328" s="135"/>
      <c r="B328" s="1"/>
      <c r="C328" s="6"/>
      <c r="E328" s="1"/>
      <c r="F328" s="1"/>
    </row>
    <row r="329" customFormat="false" ht="23.25" hidden="false" customHeight="false" outlineLevel="0" collapsed="false">
      <c r="A329" s="135"/>
      <c r="B329" s="1"/>
      <c r="C329" s="6"/>
      <c r="E329" s="1"/>
      <c r="F329" s="1"/>
    </row>
    <row r="330" customFormat="false" ht="23.25" hidden="false" customHeight="false" outlineLevel="0" collapsed="false">
      <c r="A330" s="135"/>
      <c r="B330" s="1"/>
      <c r="C330" s="6"/>
      <c r="E330" s="1"/>
      <c r="F330" s="1"/>
    </row>
    <row r="331" customFormat="false" ht="23.25" hidden="false" customHeight="false" outlineLevel="0" collapsed="false">
      <c r="A331" s="135"/>
      <c r="B331" s="1"/>
      <c r="C331" s="6"/>
      <c r="E331" s="1"/>
      <c r="F331" s="1"/>
    </row>
    <row r="332" customFormat="false" ht="23.25" hidden="false" customHeight="false" outlineLevel="0" collapsed="false">
      <c r="A332" s="135"/>
      <c r="B332" s="1"/>
      <c r="C332" s="6"/>
      <c r="E332" s="1"/>
      <c r="F332" s="1"/>
    </row>
    <row r="333" customFormat="false" ht="23.25" hidden="false" customHeight="false" outlineLevel="0" collapsed="false">
      <c r="A333" s="135"/>
      <c r="B333" s="1"/>
      <c r="C333" s="6"/>
      <c r="E333" s="1"/>
      <c r="F333" s="1"/>
    </row>
    <row r="334" customFormat="false" ht="23.25" hidden="false" customHeight="false" outlineLevel="0" collapsed="false">
      <c r="A334" s="135"/>
      <c r="B334" s="1"/>
      <c r="C334" s="6"/>
      <c r="E334" s="1"/>
      <c r="F334" s="1"/>
    </row>
    <row r="335" customFormat="false" ht="23.25" hidden="false" customHeight="false" outlineLevel="0" collapsed="false">
      <c r="A335" s="135"/>
      <c r="B335" s="1"/>
      <c r="C335" s="6"/>
      <c r="E335" s="1"/>
      <c r="F335" s="1"/>
    </row>
    <row r="336" customFormat="false" ht="23.25" hidden="false" customHeight="false" outlineLevel="0" collapsed="false">
      <c r="A336" s="135"/>
      <c r="B336" s="1"/>
      <c r="C336" s="6"/>
      <c r="E336" s="1"/>
      <c r="F336" s="1"/>
    </row>
    <row r="337" customFormat="false" ht="23.25" hidden="false" customHeight="false" outlineLevel="0" collapsed="false">
      <c r="A337" s="135"/>
      <c r="B337" s="1"/>
      <c r="C337" s="6"/>
      <c r="E337" s="1"/>
      <c r="F337" s="1"/>
    </row>
    <row r="338" customFormat="false" ht="23.25" hidden="false" customHeight="false" outlineLevel="0" collapsed="false">
      <c r="A338" s="135"/>
      <c r="B338" s="1"/>
      <c r="C338" s="6"/>
      <c r="E338" s="1"/>
      <c r="F338" s="1"/>
    </row>
    <row r="339" customFormat="false" ht="23.25" hidden="false" customHeight="false" outlineLevel="0" collapsed="false">
      <c r="A339" s="135"/>
      <c r="B339" s="1"/>
      <c r="C339" s="6"/>
      <c r="E339" s="1"/>
      <c r="F339" s="1"/>
    </row>
    <row r="340" customFormat="false" ht="23.25" hidden="false" customHeight="false" outlineLevel="0" collapsed="false">
      <c r="A340" s="135"/>
      <c r="B340" s="1"/>
      <c r="C340" s="6"/>
      <c r="E340" s="1"/>
      <c r="F340" s="1"/>
    </row>
    <row r="341" customFormat="false" ht="23.25" hidden="false" customHeight="false" outlineLevel="0" collapsed="false">
      <c r="A341" s="135"/>
      <c r="B341" s="1"/>
      <c r="C341" s="6"/>
      <c r="E341" s="1"/>
      <c r="F341" s="1"/>
    </row>
    <row r="342" customFormat="false" ht="23.25" hidden="false" customHeight="false" outlineLevel="0" collapsed="false">
      <c r="A342" s="135"/>
      <c r="B342" s="1"/>
      <c r="C342" s="6"/>
      <c r="E342" s="1"/>
      <c r="F342" s="1"/>
    </row>
    <row r="343" customFormat="false" ht="23.25" hidden="false" customHeight="false" outlineLevel="0" collapsed="false">
      <c r="A343" s="135"/>
      <c r="B343" s="1"/>
      <c r="C343" s="6"/>
      <c r="E343" s="1"/>
      <c r="F343" s="1"/>
    </row>
    <row r="344" customFormat="false" ht="23.25" hidden="false" customHeight="false" outlineLevel="0" collapsed="false">
      <c r="A344" s="135"/>
      <c r="B344" s="1"/>
      <c r="C344" s="6"/>
      <c r="E344" s="1"/>
      <c r="F344" s="1"/>
    </row>
    <row r="345" customFormat="false" ht="23.25" hidden="false" customHeight="false" outlineLevel="0" collapsed="false">
      <c r="A345" s="135"/>
      <c r="B345" s="1"/>
      <c r="C345" s="6"/>
      <c r="E345" s="1"/>
      <c r="F345" s="1"/>
    </row>
    <row r="346" customFormat="false" ht="23.25" hidden="false" customHeight="false" outlineLevel="0" collapsed="false">
      <c r="A346" s="135"/>
      <c r="B346" s="1"/>
      <c r="C346" s="6"/>
      <c r="E346" s="1"/>
      <c r="F346" s="1"/>
    </row>
    <row r="347" customFormat="false" ht="23.25" hidden="false" customHeight="false" outlineLevel="0" collapsed="false">
      <c r="A347" s="135"/>
      <c r="B347" s="1"/>
      <c r="C347" s="6"/>
      <c r="E347" s="1"/>
      <c r="F347" s="1"/>
    </row>
    <row r="348" customFormat="false" ht="23.25" hidden="false" customHeight="false" outlineLevel="0" collapsed="false">
      <c r="A348" s="135"/>
      <c r="B348" s="1"/>
      <c r="C348" s="6"/>
      <c r="E348" s="1"/>
      <c r="F348" s="1"/>
    </row>
    <row r="349" customFormat="false" ht="23.25" hidden="false" customHeight="false" outlineLevel="0" collapsed="false">
      <c r="A349" s="135"/>
      <c r="B349" s="1"/>
      <c r="C349" s="6"/>
      <c r="E349" s="1"/>
      <c r="F349" s="1"/>
    </row>
    <row r="350" customFormat="false" ht="23.25" hidden="false" customHeight="false" outlineLevel="0" collapsed="false">
      <c r="A350" s="135"/>
      <c r="B350" s="1"/>
      <c r="C350" s="6"/>
      <c r="E350" s="1"/>
      <c r="F350" s="1"/>
    </row>
    <row r="351" customFormat="false" ht="23.25" hidden="false" customHeight="false" outlineLevel="0" collapsed="false">
      <c r="A351" s="135"/>
      <c r="B351" s="1"/>
      <c r="C351" s="6"/>
      <c r="E351" s="1"/>
      <c r="F351" s="1"/>
    </row>
    <row r="352" customFormat="false" ht="23.25" hidden="false" customHeight="false" outlineLevel="0" collapsed="false">
      <c r="A352" s="135"/>
      <c r="B352" s="1"/>
      <c r="C352" s="6"/>
      <c r="E352" s="1"/>
      <c r="F352" s="1"/>
    </row>
    <row r="353" customFormat="false" ht="23.25" hidden="false" customHeight="false" outlineLevel="0" collapsed="false">
      <c r="A353" s="135"/>
      <c r="B353" s="1"/>
      <c r="C353" s="6"/>
      <c r="E353" s="1"/>
      <c r="F353" s="1"/>
    </row>
    <row r="354" customFormat="false" ht="23.25" hidden="false" customHeight="false" outlineLevel="0" collapsed="false">
      <c r="A354" s="135"/>
      <c r="B354" s="1"/>
      <c r="C354" s="6"/>
      <c r="E354" s="1"/>
      <c r="F354" s="1"/>
    </row>
    <row r="355" customFormat="false" ht="23.25" hidden="false" customHeight="false" outlineLevel="0" collapsed="false">
      <c r="A355" s="135"/>
      <c r="B355" s="1"/>
      <c r="C355" s="6"/>
      <c r="E355" s="1"/>
      <c r="F355" s="1"/>
    </row>
    <row r="356" customFormat="false" ht="23.25" hidden="false" customHeight="false" outlineLevel="0" collapsed="false">
      <c r="A356" s="135"/>
      <c r="B356" s="1"/>
      <c r="C356" s="6"/>
      <c r="E356" s="1"/>
      <c r="F356" s="1"/>
    </row>
    <row r="357" customFormat="false" ht="23.25" hidden="false" customHeight="false" outlineLevel="0" collapsed="false">
      <c r="A357" s="135"/>
      <c r="B357" s="1"/>
      <c r="C357" s="6"/>
      <c r="E357" s="1"/>
      <c r="F357" s="1"/>
    </row>
    <row r="358" customFormat="false" ht="23.25" hidden="false" customHeight="false" outlineLevel="0" collapsed="false">
      <c r="A358" s="135"/>
      <c r="B358" s="1"/>
      <c r="C358" s="6"/>
      <c r="E358" s="1"/>
      <c r="F358" s="1"/>
    </row>
    <row r="359" customFormat="false" ht="23.25" hidden="false" customHeight="false" outlineLevel="0" collapsed="false">
      <c r="A359" s="135"/>
      <c r="B359" s="1"/>
      <c r="C359" s="6"/>
      <c r="E359" s="1"/>
      <c r="F359" s="1"/>
    </row>
    <row r="360" customFormat="false" ht="23.25" hidden="false" customHeight="false" outlineLevel="0" collapsed="false">
      <c r="A360" s="135"/>
      <c r="B360" s="1"/>
      <c r="C360" s="6"/>
      <c r="E360" s="1"/>
      <c r="F360" s="1"/>
    </row>
    <row r="361" customFormat="false" ht="23.25" hidden="false" customHeight="false" outlineLevel="0" collapsed="false">
      <c r="A361" s="135"/>
      <c r="B361" s="1"/>
      <c r="C361" s="6"/>
      <c r="E361" s="1"/>
      <c r="F361" s="1"/>
    </row>
    <row r="362" customFormat="false" ht="23.25" hidden="false" customHeight="false" outlineLevel="0" collapsed="false">
      <c r="A362" s="135"/>
      <c r="B362" s="1"/>
      <c r="C362" s="6"/>
      <c r="E362" s="1"/>
      <c r="F362" s="1"/>
    </row>
    <row r="363" customFormat="false" ht="23.25" hidden="false" customHeight="false" outlineLevel="0" collapsed="false">
      <c r="A363" s="135"/>
      <c r="B363" s="1"/>
      <c r="C363" s="6"/>
      <c r="E363" s="1"/>
      <c r="F363" s="1"/>
    </row>
    <row r="364" customFormat="false" ht="23.25" hidden="false" customHeight="false" outlineLevel="0" collapsed="false">
      <c r="A364" s="135"/>
      <c r="B364" s="1"/>
      <c r="C364" s="6"/>
      <c r="E364" s="1"/>
      <c r="F364" s="1"/>
    </row>
    <row r="365" customFormat="false" ht="23.25" hidden="false" customHeight="false" outlineLevel="0" collapsed="false">
      <c r="A365" s="135"/>
      <c r="B365" s="1"/>
      <c r="C365" s="6"/>
      <c r="E365" s="1"/>
      <c r="F365" s="1"/>
    </row>
    <row r="366" customFormat="false" ht="23.25" hidden="false" customHeight="false" outlineLevel="0" collapsed="false">
      <c r="A366" s="135"/>
      <c r="B366" s="1"/>
      <c r="C366" s="6"/>
      <c r="E366" s="1"/>
      <c r="F366" s="1"/>
    </row>
    <row r="367" customFormat="false" ht="23.25" hidden="false" customHeight="false" outlineLevel="0" collapsed="false">
      <c r="A367" s="135"/>
      <c r="B367" s="1"/>
      <c r="C367" s="6"/>
      <c r="E367" s="1"/>
      <c r="F367" s="1"/>
    </row>
    <row r="368" customFormat="false" ht="23.25" hidden="false" customHeight="false" outlineLevel="0" collapsed="false">
      <c r="A368" s="135"/>
      <c r="B368" s="1"/>
      <c r="C368" s="6"/>
      <c r="E368" s="1"/>
      <c r="F368" s="1"/>
    </row>
    <row r="369" customFormat="false" ht="23.25" hidden="false" customHeight="false" outlineLevel="0" collapsed="false">
      <c r="A369" s="135"/>
      <c r="B369" s="1"/>
      <c r="C369" s="6"/>
      <c r="E369" s="1"/>
      <c r="F369" s="1"/>
    </row>
    <row r="370" customFormat="false" ht="23.25" hidden="false" customHeight="false" outlineLevel="0" collapsed="false">
      <c r="A370" s="135"/>
      <c r="B370" s="1"/>
      <c r="C370" s="6"/>
      <c r="E370" s="1"/>
      <c r="F370" s="1"/>
    </row>
    <row r="371" customFormat="false" ht="23.25" hidden="false" customHeight="false" outlineLevel="0" collapsed="false">
      <c r="A371" s="135"/>
      <c r="B371" s="1"/>
      <c r="C371" s="6"/>
      <c r="E371" s="1"/>
      <c r="F371" s="1"/>
    </row>
    <row r="372" customFormat="false" ht="23.25" hidden="false" customHeight="false" outlineLevel="0" collapsed="false">
      <c r="A372" s="135"/>
      <c r="B372" s="1"/>
      <c r="C372" s="6"/>
      <c r="E372" s="1"/>
      <c r="F372" s="1"/>
    </row>
    <row r="373" customFormat="false" ht="23.25" hidden="false" customHeight="false" outlineLevel="0" collapsed="false">
      <c r="A373" s="135"/>
      <c r="B373" s="1"/>
      <c r="C373" s="6"/>
      <c r="E373" s="1"/>
      <c r="F373" s="1"/>
    </row>
    <row r="374" customFormat="false" ht="23.25" hidden="false" customHeight="false" outlineLevel="0" collapsed="false">
      <c r="A374" s="135"/>
      <c r="B374" s="1"/>
      <c r="C374" s="6"/>
      <c r="E374" s="1"/>
      <c r="F374" s="1"/>
    </row>
    <row r="375" customFormat="false" ht="23.25" hidden="false" customHeight="false" outlineLevel="0" collapsed="false">
      <c r="A375" s="135"/>
      <c r="B375" s="1"/>
      <c r="C375" s="6"/>
      <c r="E375" s="1"/>
      <c r="F375" s="1"/>
    </row>
    <row r="376" customFormat="false" ht="23.25" hidden="false" customHeight="false" outlineLevel="0" collapsed="false">
      <c r="A376" s="135"/>
      <c r="B376" s="1"/>
      <c r="C376" s="6"/>
      <c r="E376" s="1"/>
      <c r="F376" s="1"/>
    </row>
    <row r="377" customFormat="false" ht="23.25" hidden="false" customHeight="false" outlineLevel="0" collapsed="false">
      <c r="A377" s="135"/>
      <c r="B377" s="1"/>
      <c r="C377" s="6"/>
      <c r="E377" s="1"/>
      <c r="F377" s="1"/>
    </row>
    <row r="378" customFormat="false" ht="23.25" hidden="false" customHeight="false" outlineLevel="0" collapsed="false">
      <c r="A378" s="135"/>
      <c r="B378" s="1"/>
      <c r="C378" s="6"/>
      <c r="E378" s="1"/>
      <c r="F378" s="1"/>
    </row>
    <row r="379" customFormat="false" ht="23.25" hidden="false" customHeight="false" outlineLevel="0" collapsed="false">
      <c r="A379" s="135"/>
      <c r="B379" s="1"/>
      <c r="C379" s="6"/>
      <c r="E379" s="1"/>
      <c r="F379" s="1"/>
    </row>
    <row r="380" customFormat="false" ht="23.25" hidden="false" customHeight="false" outlineLevel="0" collapsed="false">
      <c r="A380" s="135"/>
      <c r="B380" s="1"/>
      <c r="C380" s="6"/>
      <c r="E380" s="1"/>
      <c r="F380" s="1"/>
    </row>
    <row r="381" customFormat="false" ht="23.25" hidden="false" customHeight="false" outlineLevel="0" collapsed="false">
      <c r="A381" s="135"/>
      <c r="B381" s="1"/>
      <c r="C381" s="6"/>
      <c r="E381" s="1"/>
      <c r="F381" s="1"/>
    </row>
    <row r="382" customFormat="false" ht="23.25" hidden="false" customHeight="false" outlineLevel="0" collapsed="false">
      <c r="A382" s="135"/>
      <c r="B382" s="1"/>
      <c r="C382" s="6"/>
      <c r="E382" s="1"/>
      <c r="F382" s="1"/>
    </row>
    <row r="383" customFormat="false" ht="23.25" hidden="false" customHeight="false" outlineLevel="0" collapsed="false">
      <c r="A383" s="135"/>
      <c r="B383" s="1"/>
      <c r="C383" s="6"/>
      <c r="E383" s="1"/>
      <c r="F383" s="1"/>
    </row>
    <row r="384" customFormat="false" ht="23.25" hidden="false" customHeight="false" outlineLevel="0" collapsed="false">
      <c r="A384" s="135"/>
      <c r="B384" s="1"/>
      <c r="C384" s="6"/>
      <c r="E384" s="1"/>
      <c r="F384" s="1"/>
    </row>
    <row r="385" customFormat="false" ht="23.25" hidden="false" customHeight="false" outlineLevel="0" collapsed="false">
      <c r="A385" s="135"/>
      <c r="B385" s="1"/>
      <c r="C385" s="6"/>
      <c r="E385" s="1"/>
      <c r="F385" s="1"/>
    </row>
    <row r="386" customFormat="false" ht="23.25" hidden="false" customHeight="false" outlineLevel="0" collapsed="false">
      <c r="A386" s="135"/>
      <c r="B386" s="1"/>
      <c r="C386" s="6"/>
      <c r="E386" s="1"/>
      <c r="F386" s="1"/>
    </row>
    <row r="387" customFormat="false" ht="23.25" hidden="false" customHeight="false" outlineLevel="0" collapsed="false">
      <c r="A387" s="135"/>
      <c r="B387" s="1"/>
      <c r="C387" s="6"/>
      <c r="E387" s="1"/>
      <c r="F387" s="1"/>
    </row>
    <row r="388" customFormat="false" ht="23.25" hidden="false" customHeight="false" outlineLevel="0" collapsed="false">
      <c r="A388" s="135"/>
      <c r="B388" s="1"/>
      <c r="C388" s="6"/>
      <c r="E388" s="1"/>
      <c r="F388" s="1"/>
    </row>
    <row r="389" customFormat="false" ht="23.25" hidden="false" customHeight="false" outlineLevel="0" collapsed="false">
      <c r="A389" s="135"/>
      <c r="B389" s="1"/>
      <c r="C389" s="6"/>
      <c r="E389" s="1"/>
      <c r="F389" s="1"/>
    </row>
    <row r="390" customFormat="false" ht="23.25" hidden="false" customHeight="false" outlineLevel="0" collapsed="false">
      <c r="A390" s="135"/>
      <c r="B390" s="1"/>
      <c r="C390" s="6"/>
      <c r="E390" s="1"/>
      <c r="F390" s="1"/>
    </row>
    <row r="391" customFormat="false" ht="23.25" hidden="false" customHeight="false" outlineLevel="0" collapsed="false">
      <c r="A391" s="135"/>
      <c r="B391" s="1"/>
      <c r="C391" s="6"/>
      <c r="E391" s="1"/>
      <c r="F391" s="1"/>
    </row>
    <row r="392" customFormat="false" ht="23.25" hidden="false" customHeight="false" outlineLevel="0" collapsed="false">
      <c r="A392" s="135"/>
      <c r="B392" s="1"/>
      <c r="C392" s="6"/>
      <c r="E392" s="1"/>
      <c r="F392" s="1"/>
    </row>
    <row r="393" customFormat="false" ht="23.25" hidden="false" customHeight="false" outlineLevel="0" collapsed="false">
      <c r="A393" s="135"/>
      <c r="B393" s="1"/>
      <c r="C393" s="6"/>
      <c r="E393" s="1"/>
      <c r="F393" s="1"/>
    </row>
    <row r="394" customFormat="false" ht="23.25" hidden="false" customHeight="false" outlineLevel="0" collapsed="false">
      <c r="A394" s="135"/>
      <c r="B394" s="1"/>
      <c r="C394" s="6"/>
      <c r="E394" s="1"/>
      <c r="F394" s="1"/>
    </row>
    <row r="395" customFormat="false" ht="23.25" hidden="false" customHeight="false" outlineLevel="0" collapsed="false">
      <c r="A395" s="135"/>
      <c r="B395" s="1"/>
      <c r="C395" s="6"/>
      <c r="E395" s="1"/>
      <c r="F395" s="1"/>
    </row>
    <row r="396" customFormat="false" ht="23.25" hidden="false" customHeight="false" outlineLevel="0" collapsed="false">
      <c r="A396" s="135"/>
      <c r="B396" s="1"/>
      <c r="C396" s="6"/>
      <c r="E396" s="1"/>
      <c r="F396" s="1"/>
    </row>
    <row r="397" customFormat="false" ht="23.25" hidden="false" customHeight="false" outlineLevel="0" collapsed="false">
      <c r="A397" s="135"/>
      <c r="B397" s="1"/>
      <c r="C397" s="6"/>
      <c r="E397" s="1"/>
      <c r="F397" s="1"/>
    </row>
    <row r="398" customFormat="false" ht="23.25" hidden="false" customHeight="false" outlineLevel="0" collapsed="false">
      <c r="A398" s="135"/>
      <c r="B398" s="1"/>
      <c r="C398" s="6"/>
      <c r="E398" s="1"/>
      <c r="F398" s="1"/>
    </row>
    <row r="399" customFormat="false" ht="23.25" hidden="false" customHeight="false" outlineLevel="0" collapsed="false">
      <c r="A399" s="135"/>
      <c r="B399" s="1"/>
      <c r="C399" s="6"/>
      <c r="E399" s="1"/>
      <c r="F399" s="1"/>
    </row>
    <row r="400" customFormat="false" ht="23.25" hidden="false" customHeight="false" outlineLevel="0" collapsed="false">
      <c r="A400" s="135"/>
      <c r="B400" s="1"/>
      <c r="C400" s="6"/>
      <c r="E400" s="1"/>
      <c r="F400" s="1"/>
    </row>
    <row r="401" customFormat="false" ht="23.25" hidden="false" customHeight="false" outlineLevel="0" collapsed="false">
      <c r="A401" s="135"/>
      <c r="B401" s="1"/>
      <c r="C401" s="6"/>
      <c r="E401" s="1"/>
      <c r="F401" s="1"/>
    </row>
    <row r="402" customFormat="false" ht="23.25" hidden="false" customHeight="false" outlineLevel="0" collapsed="false">
      <c r="A402" s="135"/>
      <c r="B402" s="1"/>
      <c r="C402" s="6"/>
      <c r="E402" s="1"/>
      <c r="F402" s="1"/>
    </row>
    <row r="403" customFormat="false" ht="23.25" hidden="false" customHeight="false" outlineLevel="0" collapsed="false">
      <c r="A403" s="135"/>
      <c r="B403" s="1"/>
      <c r="C403" s="6"/>
      <c r="E403" s="1"/>
      <c r="F403" s="1"/>
    </row>
    <row r="404" customFormat="false" ht="23.25" hidden="false" customHeight="false" outlineLevel="0" collapsed="false">
      <c r="A404" s="135"/>
      <c r="B404" s="1"/>
      <c r="C404" s="6"/>
      <c r="E404" s="1"/>
      <c r="F404" s="1"/>
    </row>
    <row r="405" customFormat="false" ht="23.25" hidden="false" customHeight="false" outlineLevel="0" collapsed="false">
      <c r="A405" s="135"/>
      <c r="B405" s="1"/>
      <c r="C405" s="6"/>
      <c r="E405" s="1"/>
      <c r="F405" s="1"/>
    </row>
    <row r="406" customFormat="false" ht="23.25" hidden="false" customHeight="false" outlineLevel="0" collapsed="false">
      <c r="A406" s="135"/>
      <c r="B406" s="1"/>
      <c r="C406" s="6"/>
      <c r="E406" s="1"/>
      <c r="F406" s="1"/>
    </row>
    <row r="407" customFormat="false" ht="23.25" hidden="false" customHeight="false" outlineLevel="0" collapsed="false">
      <c r="A407" s="135"/>
      <c r="B407" s="1"/>
      <c r="C407" s="6"/>
      <c r="E407" s="1"/>
      <c r="F407" s="1"/>
    </row>
    <row r="408" customFormat="false" ht="23.25" hidden="false" customHeight="false" outlineLevel="0" collapsed="false">
      <c r="A408" s="135"/>
      <c r="B408" s="1"/>
      <c r="C408" s="6"/>
      <c r="E408" s="1"/>
      <c r="F408" s="1"/>
    </row>
    <row r="409" customFormat="false" ht="23.25" hidden="false" customHeight="false" outlineLevel="0" collapsed="false">
      <c r="A409" s="135"/>
      <c r="B409" s="1"/>
      <c r="C409" s="6"/>
      <c r="E409" s="1"/>
      <c r="F409" s="1"/>
    </row>
    <row r="410" customFormat="false" ht="23.25" hidden="false" customHeight="false" outlineLevel="0" collapsed="false">
      <c r="A410" s="135"/>
      <c r="B410" s="1"/>
      <c r="C410" s="6"/>
      <c r="E410" s="1"/>
      <c r="F410" s="1"/>
    </row>
    <row r="411" customFormat="false" ht="23.25" hidden="false" customHeight="false" outlineLevel="0" collapsed="false">
      <c r="A411" s="135"/>
      <c r="B411" s="1"/>
      <c r="C411" s="6"/>
      <c r="E411" s="1"/>
      <c r="F411" s="1"/>
    </row>
    <row r="412" customFormat="false" ht="23.25" hidden="false" customHeight="false" outlineLevel="0" collapsed="false">
      <c r="A412" s="135"/>
      <c r="B412" s="1"/>
      <c r="C412" s="6"/>
      <c r="E412" s="1"/>
      <c r="F412" s="1"/>
    </row>
    <row r="413" customFormat="false" ht="23.25" hidden="false" customHeight="false" outlineLevel="0" collapsed="false">
      <c r="A413" s="135"/>
      <c r="B413" s="1"/>
      <c r="C413" s="6"/>
      <c r="E413" s="1"/>
      <c r="F413" s="1"/>
    </row>
    <row r="414" customFormat="false" ht="23.25" hidden="false" customHeight="false" outlineLevel="0" collapsed="false">
      <c r="A414" s="135"/>
      <c r="B414" s="1"/>
      <c r="C414" s="6"/>
      <c r="E414" s="1"/>
      <c r="F414" s="1"/>
    </row>
    <row r="415" customFormat="false" ht="23.25" hidden="false" customHeight="false" outlineLevel="0" collapsed="false">
      <c r="A415" s="135"/>
      <c r="B415" s="1"/>
      <c r="C415" s="6"/>
      <c r="E415" s="1"/>
      <c r="F415" s="1"/>
    </row>
    <row r="416" customFormat="false" ht="23.25" hidden="false" customHeight="false" outlineLevel="0" collapsed="false">
      <c r="A416" s="135"/>
      <c r="B416" s="1"/>
      <c r="C416" s="6"/>
      <c r="E416" s="1"/>
      <c r="F416" s="1"/>
    </row>
    <row r="417" customFormat="false" ht="23.25" hidden="false" customHeight="false" outlineLevel="0" collapsed="false">
      <c r="A417" s="135"/>
      <c r="B417" s="1"/>
      <c r="C417" s="6"/>
      <c r="E417" s="1"/>
      <c r="F417" s="1"/>
    </row>
    <row r="418" customFormat="false" ht="23.25" hidden="false" customHeight="false" outlineLevel="0" collapsed="false">
      <c r="A418" s="135"/>
      <c r="B418" s="1"/>
      <c r="C418" s="6"/>
      <c r="E418" s="1"/>
      <c r="F418" s="1"/>
    </row>
    <row r="419" customFormat="false" ht="23.25" hidden="false" customHeight="false" outlineLevel="0" collapsed="false">
      <c r="A419" s="135"/>
      <c r="B419" s="1"/>
      <c r="C419" s="6"/>
      <c r="E419" s="1"/>
      <c r="F419" s="1"/>
    </row>
    <row r="420" customFormat="false" ht="23.25" hidden="false" customHeight="false" outlineLevel="0" collapsed="false">
      <c r="A420" s="135"/>
      <c r="B420" s="1"/>
      <c r="C420" s="6"/>
      <c r="E420" s="1"/>
      <c r="F420" s="1"/>
    </row>
    <row r="421" customFormat="false" ht="23.25" hidden="false" customHeight="false" outlineLevel="0" collapsed="false">
      <c r="A421" s="135"/>
      <c r="B421" s="1"/>
      <c r="C421" s="6"/>
      <c r="E421" s="1"/>
      <c r="F421" s="1"/>
    </row>
    <row r="422" customFormat="false" ht="23.25" hidden="false" customHeight="false" outlineLevel="0" collapsed="false">
      <c r="A422" s="135"/>
      <c r="B422" s="1"/>
      <c r="C422" s="6"/>
      <c r="E422" s="1"/>
      <c r="F422" s="1"/>
    </row>
    <row r="423" customFormat="false" ht="23.25" hidden="false" customHeight="false" outlineLevel="0" collapsed="false">
      <c r="A423" s="135"/>
      <c r="B423" s="1"/>
      <c r="C423" s="6"/>
      <c r="E423" s="1"/>
      <c r="F423" s="1"/>
    </row>
    <row r="424" customFormat="false" ht="23.25" hidden="false" customHeight="false" outlineLevel="0" collapsed="false">
      <c r="A424" s="135"/>
      <c r="B424" s="1"/>
      <c r="C424" s="6"/>
      <c r="E424" s="1"/>
      <c r="F424" s="1"/>
    </row>
    <row r="425" customFormat="false" ht="23.25" hidden="false" customHeight="false" outlineLevel="0" collapsed="false">
      <c r="A425" s="135"/>
      <c r="B425" s="1"/>
      <c r="C425" s="6"/>
      <c r="E425" s="1"/>
      <c r="F425" s="1"/>
    </row>
    <row r="426" customFormat="false" ht="23.25" hidden="false" customHeight="false" outlineLevel="0" collapsed="false">
      <c r="A426" s="135"/>
      <c r="B426" s="1"/>
      <c r="C426" s="6"/>
      <c r="E426" s="1"/>
      <c r="F426" s="1"/>
    </row>
    <row r="427" customFormat="false" ht="23.25" hidden="false" customHeight="false" outlineLevel="0" collapsed="false">
      <c r="A427" s="135"/>
      <c r="B427" s="1"/>
      <c r="C427" s="6"/>
      <c r="E427" s="1"/>
      <c r="F427" s="1"/>
    </row>
    <row r="428" customFormat="false" ht="23.25" hidden="false" customHeight="false" outlineLevel="0" collapsed="false">
      <c r="A428" s="135"/>
      <c r="B428" s="1"/>
      <c r="C428" s="6"/>
      <c r="E428" s="1"/>
      <c r="F428" s="1"/>
    </row>
    <row r="429" customFormat="false" ht="23.25" hidden="false" customHeight="false" outlineLevel="0" collapsed="false">
      <c r="A429" s="135"/>
      <c r="B429" s="1"/>
      <c r="C429" s="6"/>
      <c r="E429" s="1"/>
      <c r="F429" s="1"/>
    </row>
    <row r="430" customFormat="false" ht="23.25" hidden="false" customHeight="false" outlineLevel="0" collapsed="false">
      <c r="A430" s="135"/>
      <c r="B430" s="1"/>
      <c r="C430" s="6"/>
      <c r="E430" s="1"/>
      <c r="F430" s="1"/>
    </row>
    <row r="431" customFormat="false" ht="23.25" hidden="false" customHeight="false" outlineLevel="0" collapsed="false">
      <c r="A431" s="135"/>
      <c r="B431" s="1"/>
      <c r="C431" s="6"/>
      <c r="E431" s="1"/>
      <c r="F431" s="1"/>
    </row>
    <row r="432" customFormat="false" ht="23.25" hidden="false" customHeight="false" outlineLevel="0" collapsed="false">
      <c r="A432" s="135"/>
      <c r="B432" s="1"/>
      <c r="C432" s="6"/>
      <c r="E432" s="1"/>
      <c r="F432" s="1"/>
    </row>
    <row r="433" customFormat="false" ht="23.25" hidden="false" customHeight="false" outlineLevel="0" collapsed="false">
      <c r="A433" s="135"/>
      <c r="B433" s="1"/>
      <c r="C433" s="6"/>
      <c r="E433" s="1"/>
      <c r="F433" s="1"/>
    </row>
    <row r="434" customFormat="false" ht="23.25" hidden="false" customHeight="false" outlineLevel="0" collapsed="false">
      <c r="A434" s="135"/>
      <c r="B434" s="1"/>
      <c r="C434" s="6"/>
      <c r="E434" s="1"/>
      <c r="F434" s="1"/>
    </row>
    <row r="435" customFormat="false" ht="23.25" hidden="false" customHeight="false" outlineLevel="0" collapsed="false">
      <c r="A435" s="135"/>
      <c r="B435" s="1"/>
      <c r="C435" s="6"/>
      <c r="E435" s="1"/>
      <c r="F435" s="1"/>
    </row>
    <row r="436" customFormat="false" ht="23.25" hidden="false" customHeight="false" outlineLevel="0" collapsed="false">
      <c r="A436" s="135"/>
      <c r="B436" s="1"/>
      <c r="C436" s="6"/>
      <c r="E436" s="1"/>
      <c r="F436" s="1"/>
    </row>
    <row r="437" customFormat="false" ht="23.25" hidden="false" customHeight="false" outlineLevel="0" collapsed="false">
      <c r="A437" s="135"/>
      <c r="B437" s="1"/>
      <c r="C437" s="6"/>
      <c r="E437" s="1"/>
      <c r="F437" s="1"/>
    </row>
    <row r="438" customFormat="false" ht="23.25" hidden="false" customHeight="false" outlineLevel="0" collapsed="false">
      <c r="A438" s="135"/>
      <c r="B438" s="1"/>
      <c r="C438" s="6"/>
      <c r="E438" s="1"/>
      <c r="F438" s="1"/>
    </row>
    <row r="439" customFormat="false" ht="23.25" hidden="false" customHeight="false" outlineLevel="0" collapsed="false">
      <c r="A439" s="135"/>
      <c r="B439" s="1"/>
      <c r="C439" s="6"/>
      <c r="E439" s="1"/>
      <c r="F439" s="1"/>
    </row>
    <row r="440" customFormat="false" ht="23.25" hidden="false" customHeight="false" outlineLevel="0" collapsed="false">
      <c r="A440" s="135"/>
      <c r="B440" s="1"/>
      <c r="C440" s="6"/>
      <c r="E440" s="1"/>
      <c r="F440" s="1"/>
    </row>
    <row r="441" customFormat="false" ht="23.25" hidden="false" customHeight="false" outlineLevel="0" collapsed="false">
      <c r="A441" s="135"/>
      <c r="B441" s="1"/>
      <c r="C441" s="6"/>
      <c r="E441" s="1"/>
      <c r="F441" s="1"/>
    </row>
    <row r="442" customFormat="false" ht="23.25" hidden="false" customHeight="false" outlineLevel="0" collapsed="false">
      <c r="A442" s="135"/>
      <c r="B442" s="1"/>
      <c r="C442" s="6"/>
      <c r="E442" s="1"/>
      <c r="F442" s="1"/>
    </row>
    <row r="443" customFormat="false" ht="23.25" hidden="false" customHeight="false" outlineLevel="0" collapsed="false">
      <c r="A443" s="135"/>
      <c r="B443" s="1"/>
      <c r="C443" s="6"/>
      <c r="E443" s="1"/>
      <c r="F443" s="1"/>
    </row>
    <row r="444" customFormat="false" ht="23.25" hidden="false" customHeight="false" outlineLevel="0" collapsed="false">
      <c r="A444" s="135"/>
      <c r="B444" s="1"/>
      <c r="C444" s="6"/>
      <c r="E444" s="1"/>
      <c r="F444" s="1"/>
    </row>
    <row r="445" customFormat="false" ht="23.25" hidden="false" customHeight="false" outlineLevel="0" collapsed="false">
      <c r="A445" s="135"/>
      <c r="B445" s="1"/>
      <c r="C445" s="6"/>
      <c r="E445" s="1"/>
      <c r="F445" s="1"/>
    </row>
    <row r="446" customFormat="false" ht="23.25" hidden="false" customHeight="false" outlineLevel="0" collapsed="false">
      <c r="A446" s="135"/>
      <c r="B446" s="1"/>
      <c r="C446" s="6"/>
      <c r="E446" s="1"/>
      <c r="F446" s="1"/>
    </row>
    <row r="447" customFormat="false" ht="23.25" hidden="false" customHeight="false" outlineLevel="0" collapsed="false">
      <c r="A447" s="135"/>
      <c r="B447" s="1"/>
      <c r="C447" s="6"/>
      <c r="E447" s="1"/>
      <c r="F447" s="1"/>
    </row>
    <row r="448" customFormat="false" ht="23.25" hidden="false" customHeight="false" outlineLevel="0" collapsed="false">
      <c r="A448" s="135"/>
      <c r="B448" s="1"/>
      <c r="C448" s="6"/>
      <c r="E448" s="1"/>
      <c r="F448" s="1"/>
    </row>
    <row r="449" customFormat="false" ht="23.25" hidden="false" customHeight="false" outlineLevel="0" collapsed="false">
      <c r="A449" s="135"/>
      <c r="B449" s="1"/>
      <c r="C449" s="6"/>
      <c r="E449" s="1"/>
      <c r="F449" s="1"/>
    </row>
    <row r="450" customFormat="false" ht="23.25" hidden="false" customHeight="false" outlineLevel="0" collapsed="false">
      <c r="A450" s="135"/>
      <c r="B450" s="1"/>
      <c r="C450" s="6"/>
      <c r="E450" s="1"/>
      <c r="F450" s="1"/>
    </row>
    <row r="451" customFormat="false" ht="23.25" hidden="false" customHeight="false" outlineLevel="0" collapsed="false">
      <c r="A451" s="135"/>
      <c r="B451" s="1"/>
      <c r="C451" s="6"/>
      <c r="E451" s="1"/>
      <c r="F451" s="1"/>
    </row>
    <row r="452" customFormat="false" ht="23.25" hidden="false" customHeight="false" outlineLevel="0" collapsed="false">
      <c r="A452" s="135"/>
      <c r="B452" s="1"/>
      <c r="C452" s="6"/>
      <c r="E452" s="1"/>
      <c r="F452" s="1"/>
    </row>
    <row r="453" customFormat="false" ht="23.25" hidden="false" customHeight="false" outlineLevel="0" collapsed="false">
      <c r="A453" s="135"/>
      <c r="B453" s="1"/>
      <c r="C453" s="6"/>
      <c r="E453" s="1"/>
      <c r="F453" s="1"/>
    </row>
    <row r="454" customFormat="false" ht="23.25" hidden="false" customHeight="false" outlineLevel="0" collapsed="false">
      <c r="A454" s="135"/>
      <c r="B454" s="1"/>
      <c r="C454" s="6"/>
      <c r="E454" s="1"/>
      <c r="F454" s="1"/>
    </row>
    <row r="455" customFormat="false" ht="23.25" hidden="false" customHeight="false" outlineLevel="0" collapsed="false">
      <c r="A455" s="135"/>
      <c r="B455" s="1"/>
      <c r="C455" s="6"/>
      <c r="E455" s="1"/>
      <c r="F455" s="1"/>
    </row>
    <row r="456" customFormat="false" ht="23.25" hidden="false" customHeight="false" outlineLevel="0" collapsed="false">
      <c r="A456" s="135"/>
      <c r="B456" s="1"/>
      <c r="C456" s="6"/>
      <c r="E456" s="1"/>
      <c r="F456" s="1"/>
    </row>
    <row r="457" customFormat="false" ht="23.25" hidden="false" customHeight="false" outlineLevel="0" collapsed="false">
      <c r="A457" s="135"/>
      <c r="B457" s="1"/>
      <c r="C457" s="6"/>
      <c r="E457" s="1"/>
      <c r="F457" s="1"/>
    </row>
    <row r="458" customFormat="false" ht="23.25" hidden="false" customHeight="false" outlineLevel="0" collapsed="false">
      <c r="A458" s="135"/>
      <c r="B458" s="1"/>
      <c r="C458" s="6"/>
      <c r="E458" s="1"/>
      <c r="F458" s="1"/>
    </row>
    <row r="459" customFormat="false" ht="23.25" hidden="false" customHeight="false" outlineLevel="0" collapsed="false">
      <c r="A459" s="135"/>
      <c r="B459" s="1"/>
      <c r="C459" s="6"/>
      <c r="E459" s="1"/>
      <c r="F459" s="1"/>
    </row>
    <row r="460" customFormat="false" ht="23.25" hidden="false" customHeight="false" outlineLevel="0" collapsed="false">
      <c r="A460" s="135"/>
      <c r="B460" s="1"/>
      <c r="C460" s="6"/>
      <c r="E460" s="1"/>
      <c r="F460" s="1"/>
    </row>
    <row r="461" customFormat="false" ht="23.25" hidden="false" customHeight="false" outlineLevel="0" collapsed="false">
      <c r="A461" s="135"/>
      <c r="B461" s="1"/>
      <c r="C461" s="6"/>
      <c r="E461" s="1"/>
      <c r="F461" s="1"/>
    </row>
    <row r="462" customFormat="false" ht="23.25" hidden="false" customHeight="false" outlineLevel="0" collapsed="false">
      <c r="A462" s="135"/>
      <c r="B462" s="1"/>
      <c r="C462" s="6"/>
      <c r="E462" s="1"/>
      <c r="F462" s="1"/>
    </row>
  </sheetData>
  <mergeCells count="43">
    <mergeCell ref="C4:F4"/>
    <mergeCell ref="C8:E8"/>
    <mergeCell ref="A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C17"/>
    <mergeCell ref="D17:E17"/>
    <mergeCell ref="B18:C18"/>
    <mergeCell ref="D18:E18"/>
    <mergeCell ref="B19:C19"/>
    <mergeCell ref="B20:C20"/>
    <mergeCell ref="B21:C21"/>
    <mergeCell ref="B22:C22"/>
    <mergeCell ref="A24:F24"/>
    <mergeCell ref="A25:F25"/>
    <mergeCell ref="A26:F26"/>
    <mergeCell ref="A27:F27"/>
    <mergeCell ref="A29:F29"/>
    <mergeCell ref="A31:A32"/>
    <mergeCell ref="B31:B32"/>
    <mergeCell ref="C31:F31"/>
    <mergeCell ref="A34:F34"/>
    <mergeCell ref="A60:F60"/>
    <mergeCell ref="A69:F69"/>
    <mergeCell ref="A81:F81"/>
    <mergeCell ref="A94:F94"/>
    <mergeCell ref="A101:F101"/>
    <mergeCell ref="A103:F103"/>
    <mergeCell ref="A117:F117"/>
    <mergeCell ref="A126:F126"/>
    <mergeCell ref="D137:F137"/>
    <mergeCell ref="C138:D138"/>
    <mergeCell ref="E138:F138"/>
  </mergeCells>
  <printOptions headings="false" gridLines="false" gridLinesSet="true" horizontalCentered="false" verticalCentered="false"/>
  <pageMargins left="0.511805555555556" right="0.39375" top="0.7875" bottom="0.39375" header="0.78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68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7.85"/>
    <col collapsed="false" customWidth="true" hidden="false" outlineLevel="0" max="4" min="3" style="136" width="13.14"/>
    <col collapsed="false" customWidth="true" hidden="false" outlineLevel="0" max="5" min="5" style="136" width="14.14"/>
    <col collapsed="false" customWidth="true" hidden="false" outlineLevel="0" max="6" min="6" style="136" width="11.56"/>
    <col collapsed="false" customWidth="false" hidden="false" outlineLevel="0" max="257" min="7" style="136" width="9.14"/>
  </cols>
  <sheetData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false" customHeight="true" outlineLevel="0" collapsed="false">
      <c r="C18" s="137"/>
      <c r="D18" s="138" t="n">
        <v>2024</v>
      </c>
      <c r="E18" s="138"/>
      <c r="F18" s="137"/>
    </row>
    <row r="19" customFormat="false" ht="45" hidden="false" customHeight="false" outlineLevel="0" collapsed="false">
      <c r="A19" s="137"/>
      <c r="B19" s="139"/>
      <c r="C19" s="137" t="s">
        <v>163</v>
      </c>
      <c r="D19" s="137" t="s">
        <v>164</v>
      </c>
      <c r="E19" s="137" t="s">
        <v>165</v>
      </c>
      <c r="F19" s="140" t="s">
        <v>166</v>
      </c>
    </row>
    <row r="20" customFormat="false" ht="15.75" hidden="false" customHeight="false" outlineLevel="0" collapsed="false">
      <c r="A20" s="137" t="s">
        <v>78</v>
      </c>
      <c r="B20" s="139"/>
      <c r="C20" s="141" t="n">
        <v>5333</v>
      </c>
      <c r="D20" s="142" t="n">
        <v>2754.8</v>
      </c>
      <c r="E20" s="143" t="n">
        <f aca="false">D20/$D$27%</f>
        <v>29.5151872287995</v>
      </c>
      <c r="F20" s="143" t="n">
        <f aca="false">D20/C20%</f>
        <v>51.6557284830302</v>
      </c>
    </row>
    <row r="21" customFormat="false" ht="15.75" hidden="false" customHeight="false" outlineLevel="0" collapsed="false">
      <c r="A21" s="137" t="s">
        <v>79</v>
      </c>
      <c r="B21" s="139"/>
      <c r="C21" s="141" t="n">
        <v>2503</v>
      </c>
      <c r="D21" s="142" t="n">
        <v>1013.7</v>
      </c>
      <c r="E21" s="143" t="n">
        <f aca="false">D21/$D$27%</f>
        <v>10.8608774843306</v>
      </c>
      <c r="F21" s="143" t="n">
        <f aca="false">D21/C21%</f>
        <v>40.499400719137</v>
      </c>
    </row>
    <row r="22" customFormat="false" ht="15.75" hidden="false" customHeight="false" outlineLevel="0" collapsed="false">
      <c r="A22" s="137" t="s">
        <v>80</v>
      </c>
      <c r="B22" s="139"/>
      <c r="C22" s="141" t="n">
        <v>2830</v>
      </c>
      <c r="D22" s="144" t="n">
        <v>1741.1</v>
      </c>
      <c r="E22" s="143" t="n">
        <f aca="false">D22/$D$27%</f>
        <v>18.6543097444689</v>
      </c>
      <c r="F22" s="143" t="n">
        <f aca="false">D22/C22%</f>
        <v>61.5229681978799</v>
      </c>
    </row>
    <row r="23" customFormat="false" ht="15.75" hidden="false" customHeight="false" outlineLevel="0" collapsed="false">
      <c r="A23" s="137" t="s">
        <v>81</v>
      </c>
      <c r="B23" s="139"/>
      <c r="C23" s="141" t="n">
        <v>4838</v>
      </c>
      <c r="D23" s="145" t="n">
        <v>4788.9</v>
      </c>
      <c r="E23" s="143" t="n">
        <f aca="false">D23/$D$27%</f>
        <v>51.3087266298816</v>
      </c>
      <c r="F23" s="143" t="n">
        <f aca="false">D23/C23%</f>
        <v>98.9851178172799</v>
      </c>
    </row>
    <row r="24" customFormat="false" ht="15.75" hidden="false" customHeight="false" outlineLevel="0" collapsed="false">
      <c r="A24" s="137" t="s">
        <v>82</v>
      </c>
      <c r="B24" s="139"/>
      <c r="C24" s="141" t="n">
        <v>1064</v>
      </c>
      <c r="D24" s="145" t="n">
        <v>985.1</v>
      </c>
      <c r="E24" s="143" t="n">
        <f aca="false">D24/$D$27%</f>
        <v>10.5544543847431</v>
      </c>
      <c r="F24" s="143" t="n">
        <f aca="false">D24/C24%</f>
        <v>92.5845864661654</v>
      </c>
    </row>
    <row r="25" customFormat="false" ht="15.75" hidden="false" customHeight="false" outlineLevel="0" collapsed="false">
      <c r="A25" s="137" t="s">
        <v>83</v>
      </c>
      <c r="B25" s="139"/>
      <c r="C25" s="141" t="n">
        <v>395</v>
      </c>
      <c r="D25" s="145" t="n">
        <v>351.2</v>
      </c>
      <c r="E25" s="143" t="n">
        <f aca="false">D25/$D$27%</f>
        <v>3.76278995017946</v>
      </c>
      <c r="F25" s="143" t="n">
        <f aca="false">D25/C25%</f>
        <v>88.9113924050633</v>
      </c>
    </row>
    <row r="26" customFormat="false" ht="15.75" hidden="false" customHeight="false" outlineLevel="0" collapsed="false">
      <c r="A26" s="137" t="s">
        <v>84</v>
      </c>
      <c r="B26" s="139"/>
      <c r="C26" s="141" t="n">
        <v>129</v>
      </c>
      <c r="D26" s="145" t="n">
        <v>453.5</v>
      </c>
      <c r="E26" s="143" t="n">
        <f aca="false">D26/$D$27%</f>
        <v>4.85884180639632</v>
      </c>
      <c r="F26" s="143" t="n">
        <f aca="false">D26/C26%</f>
        <v>351.550387596899</v>
      </c>
    </row>
    <row r="27" customFormat="false" ht="15.75" hidden="false" customHeight="false" outlineLevel="0" collapsed="false">
      <c r="A27" s="146" t="s">
        <v>167</v>
      </c>
      <c r="B27" s="146"/>
      <c r="C27" s="141" t="n">
        <v>11759</v>
      </c>
      <c r="D27" s="142" t="n">
        <v>9333.5</v>
      </c>
      <c r="E27" s="143" t="n">
        <f aca="false">D27/$D$27%</f>
        <v>100</v>
      </c>
      <c r="F27" s="143" t="n">
        <f aca="false">D27/C27%</f>
        <v>79.3732460243218</v>
      </c>
    </row>
  </sheetData>
  <mergeCells count="2">
    <mergeCell ref="D18:E18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false" showRowColHeaders="true" showZeros="true" rightToLeft="false" tabSelected="false" showOutlineSymbols="true" defaultGridColor="true" view="pageBreakPreview" topLeftCell="A33" colorId="64" zoomScale="70" zoomScaleNormal="65" zoomScalePageLayoutView="70" workbookViewId="0">
      <selection pane="topLeft" activeCell="A54" activeCellId="0" sqref="A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3.28"/>
    <col collapsed="false" customWidth="true" hidden="false" outlineLevel="0" max="2" min="2" style="148" width="10.85"/>
    <col collapsed="false" customWidth="true" hidden="false" outlineLevel="0" max="3" min="3" style="149" width="20.28"/>
    <col collapsed="false" customWidth="true" hidden="false" outlineLevel="0" max="5" min="4" style="150" width="20.28"/>
    <col collapsed="false" customWidth="true" hidden="false" outlineLevel="0" max="6" min="6" style="151" width="20.28"/>
    <col collapsed="false" customWidth="true" hidden="false" outlineLevel="0" max="10" min="7" style="152" width="20.28"/>
    <col collapsed="false" customWidth="false" hidden="false" outlineLevel="0" max="257" min="11" style="147" width="9.14"/>
  </cols>
  <sheetData>
    <row r="1" customFormat="false" ht="42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" hidden="false" customHeight="true" outlineLevel="0" collapsed="false">
      <c r="A2" s="153"/>
      <c r="B2" s="0"/>
      <c r="C2" s="0"/>
      <c r="D2" s="0"/>
      <c r="E2" s="0"/>
      <c r="F2" s="0"/>
      <c r="G2" s="147" t="s">
        <v>168</v>
      </c>
      <c r="H2" s="0"/>
      <c r="I2" s="0"/>
      <c r="J2" s="0"/>
    </row>
    <row r="3" customFormat="false" ht="18" hidden="false" customHeight="true" outlineLevel="0" collapsed="false">
      <c r="A3" s="153"/>
      <c r="B3" s="0"/>
      <c r="C3" s="0"/>
      <c r="D3" s="0"/>
      <c r="E3" s="0"/>
      <c r="F3" s="0"/>
      <c r="G3" s="154" t="s">
        <v>1</v>
      </c>
      <c r="H3" s="154"/>
      <c r="I3" s="154"/>
      <c r="J3" s="0"/>
    </row>
    <row r="4" customFormat="false" ht="24" hidden="false" customHeight="true" outlineLevel="0" collapsed="false">
      <c r="A4" s="155"/>
      <c r="B4" s="155"/>
      <c r="C4" s="156"/>
      <c r="D4" s="153"/>
      <c r="E4" s="153"/>
      <c r="F4" s="153"/>
      <c r="G4" s="154" t="s">
        <v>2</v>
      </c>
      <c r="H4" s="154"/>
      <c r="I4" s="154"/>
      <c r="J4" s="154"/>
    </row>
    <row r="5" customFormat="false" ht="21.75" hidden="false" customHeight="true" outlineLevel="0" collapsed="false">
      <c r="A5" s="157"/>
      <c r="B5" s="157"/>
      <c r="C5" s="156"/>
      <c r="D5" s="153"/>
      <c r="E5" s="153"/>
      <c r="F5" s="153"/>
      <c r="G5" s="157" t="s">
        <v>3</v>
      </c>
      <c r="H5" s="157"/>
      <c r="I5" s="157"/>
      <c r="J5" s="157"/>
    </row>
    <row r="6" customFormat="false" ht="18" hidden="false" customHeight="true" outlineLevel="0" collapsed="false">
      <c r="A6" s="156"/>
      <c r="B6" s="156"/>
      <c r="C6" s="158"/>
      <c r="D6" s="159"/>
      <c r="E6" s="159"/>
      <c r="F6" s="159"/>
      <c r="G6" s="0"/>
      <c r="H6" s="0"/>
      <c r="I6" s="0"/>
      <c r="J6" s="0"/>
    </row>
    <row r="7" customFormat="false" ht="18" hidden="false" customHeight="true" outlineLevel="0" collapsed="false">
      <c r="A7" s="154" t="s">
        <v>169</v>
      </c>
      <c r="B7" s="153"/>
      <c r="C7" s="153"/>
      <c r="D7" s="153"/>
      <c r="E7" s="160"/>
      <c r="F7" s="161"/>
      <c r="G7" s="154" t="s">
        <v>4</v>
      </c>
      <c r="H7" s="154"/>
      <c r="I7" s="154"/>
      <c r="J7" s="154"/>
    </row>
    <row r="8" customFormat="false" ht="18" hidden="false" customHeight="true" outlineLevel="0" collapsed="false">
      <c r="A8" s="154" t="s">
        <v>170</v>
      </c>
      <c r="B8" s="153"/>
      <c r="C8" s="153"/>
      <c r="D8" s="153"/>
      <c r="E8" s="160"/>
      <c r="F8" s="161"/>
      <c r="G8" s="159" t="s">
        <v>5</v>
      </c>
      <c r="H8" s="159"/>
      <c r="I8" s="159"/>
      <c r="J8" s="159"/>
    </row>
    <row r="9" customFormat="false" ht="46.5" hidden="false" customHeight="true" outlineLevel="0" collapsed="false">
      <c r="A9" s="157" t="s">
        <v>171</v>
      </c>
      <c r="B9" s="157"/>
      <c r="C9" s="157"/>
      <c r="D9" s="157"/>
      <c r="E9" s="153"/>
      <c r="F9" s="162"/>
      <c r="G9" s="157" t="s">
        <v>6</v>
      </c>
      <c r="H9" s="157"/>
      <c r="I9" s="157"/>
      <c r="J9" s="157"/>
    </row>
    <row r="10" customFormat="false" ht="20.25" hidden="false" customHeight="true" outlineLevel="0" collapsed="false">
      <c r="A10" s="157"/>
      <c r="B10" s="163"/>
      <c r="C10" s="157"/>
      <c r="D10" s="163"/>
      <c r="E10" s="156"/>
      <c r="F10" s="164"/>
      <c r="G10" s="165"/>
      <c r="H10" s="165"/>
      <c r="I10" s="165"/>
      <c r="J10" s="165"/>
    </row>
    <row r="11" customFormat="false" ht="45" hidden="false" customHeight="true" outlineLevel="0" collapsed="false">
      <c r="A11" s="157"/>
      <c r="B11" s="157"/>
      <c r="C11" s="157"/>
      <c r="D11" s="157"/>
      <c r="E11" s="164"/>
      <c r="F11" s="164"/>
      <c r="G11" s="166" t="s">
        <v>8</v>
      </c>
      <c r="H11" s="166"/>
      <c r="I11" s="166" t="s">
        <v>172</v>
      </c>
      <c r="J11" s="166"/>
    </row>
    <row r="12" customFormat="false" ht="28.5" hidden="false" customHeight="true" outlineLevel="0" collapsed="false">
      <c r="A12" s="167" t="s">
        <v>9</v>
      </c>
      <c r="B12" s="167" t="s">
        <v>173</v>
      </c>
      <c r="C12" s="167"/>
      <c r="D12" s="167"/>
      <c r="E12" s="167"/>
      <c r="F12" s="167"/>
      <c r="G12" s="167" t="s">
        <v>11</v>
      </c>
      <c r="H12" s="167" t="n">
        <v>42875827</v>
      </c>
      <c r="I12" s="168" t="s">
        <v>174</v>
      </c>
      <c r="J12" s="169"/>
    </row>
    <row r="13" customFormat="false" ht="28.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8"/>
      <c r="J13" s="169"/>
    </row>
    <row r="14" customFormat="false" ht="28.5" hidden="false" customHeight="true" outlineLevel="0" collapsed="false">
      <c r="A14" s="170" t="s">
        <v>12</v>
      </c>
      <c r="B14" s="167" t="s">
        <v>13</v>
      </c>
      <c r="C14" s="167"/>
      <c r="D14" s="167"/>
      <c r="E14" s="167"/>
      <c r="F14" s="167"/>
      <c r="G14" s="167" t="s">
        <v>14</v>
      </c>
      <c r="H14" s="167" t="n">
        <v>150</v>
      </c>
      <c r="I14" s="168" t="s">
        <v>175</v>
      </c>
      <c r="J14" s="169"/>
    </row>
    <row r="15" customFormat="false" ht="28.5" hidden="false" customHeight="true" outlineLevel="0" collapsed="false">
      <c r="A15" s="170" t="s">
        <v>176</v>
      </c>
      <c r="B15" s="167" t="s">
        <v>19</v>
      </c>
      <c r="C15" s="167"/>
      <c r="D15" s="167"/>
      <c r="E15" s="167"/>
      <c r="F15" s="167"/>
      <c r="G15" s="167" t="s">
        <v>20</v>
      </c>
      <c r="H15" s="167"/>
      <c r="I15" s="168"/>
      <c r="J15" s="169"/>
    </row>
    <row r="16" customFormat="false" ht="28.5" hidden="false" customHeight="true" outlineLevel="0" collapsed="false">
      <c r="A16" s="170" t="s">
        <v>24</v>
      </c>
      <c r="B16" s="167" t="s">
        <v>177</v>
      </c>
      <c r="C16" s="167"/>
      <c r="D16" s="167"/>
      <c r="E16" s="167"/>
      <c r="F16" s="167"/>
      <c r="G16" s="167" t="s">
        <v>26</v>
      </c>
      <c r="H16" s="167" t="s">
        <v>27</v>
      </c>
      <c r="I16" s="168" t="s">
        <v>175</v>
      </c>
      <c r="J16" s="171"/>
    </row>
    <row r="17" customFormat="false" ht="28.5" hidden="false" customHeight="true" outlineLevel="0" collapsed="false">
      <c r="A17" s="170" t="s">
        <v>21</v>
      </c>
      <c r="B17" s="167" t="s">
        <v>178</v>
      </c>
      <c r="C17" s="167"/>
      <c r="D17" s="167"/>
      <c r="E17" s="167"/>
      <c r="F17" s="167"/>
      <c r="G17" s="167"/>
      <c r="H17" s="167"/>
      <c r="I17" s="168"/>
      <c r="J17" s="171"/>
    </row>
    <row r="18" customFormat="false" ht="28.5" hidden="false" customHeight="true" outlineLevel="0" collapsed="false">
      <c r="A18" s="170" t="s">
        <v>28</v>
      </c>
      <c r="B18" s="167"/>
      <c r="C18" s="167"/>
      <c r="D18" s="167"/>
      <c r="E18" s="167"/>
      <c r="F18" s="167"/>
      <c r="G18" s="167"/>
      <c r="H18" s="167"/>
      <c r="I18" s="168" t="s">
        <v>175</v>
      </c>
      <c r="J18" s="172"/>
    </row>
    <row r="19" customFormat="false" ht="28.5" hidden="false" customHeight="true" outlineLevel="0" collapsed="false">
      <c r="A19" s="170" t="s">
        <v>179</v>
      </c>
      <c r="B19" s="167"/>
      <c r="C19" s="167"/>
      <c r="D19" s="167"/>
      <c r="E19" s="167"/>
      <c r="F19" s="167"/>
      <c r="G19" s="167"/>
      <c r="H19" s="167"/>
      <c r="I19" s="168"/>
      <c r="J19" s="172"/>
    </row>
    <row r="20" customFormat="false" ht="31.5" hidden="false" customHeight="true" outlineLevel="0" collapsed="false">
      <c r="A20" s="170" t="s">
        <v>33</v>
      </c>
      <c r="B20" s="167" t="n">
        <v>110</v>
      </c>
      <c r="C20" s="167"/>
      <c r="D20" s="167"/>
      <c r="E20" s="167"/>
      <c r="F20" s="167"/>
      <c r="G20" s="167"/>
      <c r="H20" s="167"/>
      <c r="I20" s="168" t="s">
        <v>175</v>
      </c>
      <c r="J20" s="172"/>
    </row>
    <row r="21" customFormat="false" ht="27" hidden="false" customHeight="true" outlineLevel="0" collapsed="false">
      <c r="A21" s="170" t="s">
        <v>180</v>
      </c>
      <c r="B21" s="167" t="s">
        <v>181</v>
      </c>
      <c r="C21" s="167"/>
      <c r="D21" s="167"/>
      <c r="E21" s="167"/>
      <c r="F21" s="167"/>
      <c r="G21" s="167"/>
      <c r="H21" s="167"/>
      <c r="I21" s="168"/>
      <c r="J21" s="172"/>
    </row>
    <row r="22" customFormat="false" ht="24" hidden="false" customHeight="true" outlineLevel="0" collapsed="false">
      <c r="A22" s="170" t="s">
        <v>36</v>
      </c>
      <c r="B22" s="167"/>
      <c r="C22" s="167"/>
      <c r="D22" s="167"/>
      <c r="E22" s="167"/>
      <c r="F22" s="167"/>
      <c r="G22" s="167"/>
      <c r="H22" s="167" t="s">
        <v>29</v>
      </c>
      <c r="I22" s="167"/>
      <c r="J22" s="173"/>
    </row>
    <row r="23" customFormat="false" ht="30" hidden="false" customHeight="true" outlineLevel="0" collapsed="false">
      <c r="A23" s="170" t="s">
        <v>182</v>
      </c>
      <c r="B23" s="167" t="s">
        <v>183</v>
      </c>
      <c r="C23" s="167"/>
      <c r="D23" s="167"/>
      <c r="E23" s="167"/>
      <c r="F23" s="167"/>
      <c r="G23" s="167"/>
      <c r="H23" s="167" t="s">
        <v>32</v>
      </c>
      <c r="I23" s="167"/>
      <c r="J23" s="173"/>
    </row>
    <row r="24" customFormat="false" ht="30" hidden="false" customHeight="true" outlineLevel="0" collapsed="false">
      <c r="A24" s="174" t="s">
        <v>184</v>
      </c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30" hidden="false" customHeight="true" outlineLevel="0" collapsed="false">
      <c r="A25" s="175" t="s">
        <v>185</v>
      </c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8.75" hidden="false" customHeight="true" outlineLevel="0" collapsed="false">
      <c r="A26" s="176" t="s">
        <v>42</v>
      </c>
      <c r="B26" s="176"/>
      <c r="C26" s="176"/>
      <c r="D26" s="176"/>
      <c r="E26" s="176"/>
      <c r="F26" s="176"/>
      <c r="G26" s="176"/>
      <c r="H26" s="176"/>
      <c r="I26" s="176"/>
      <c r="J26" s="176"/>
    </row>
    <row r="27" customFormat="false" ht="13.5" hidden="false" customHeight="true" outlineLevel="0" collapsed="false">
      <c r="A27" s="177"/>
      <c r="B27" s="178"/>
      <c r="C27" s="179"/>
      <c r="D27" s="180"/>
      <c r="E27" s="180"/>
      <c r="F27" s="180"/>
      <c r="G27" s="181"/>
      <c r="H27" s="181"/>
      <c r="I27" s="181"/>
      <c r="J27" s="181"/>
    </row>
    <row r="28" customFormat="false" ht="31.5" hidden="false" customHeight="true" outlineLevel="0" collapsed="false">
      <c r="A28" s="182" t="s">
        <v>43</v>
      </c>
      <c r="B28" s="183" t="s">
        <v>44</v>
      </c>
      <c r="C28" s="184" t="s">
        <v>186</v>
      </c>
      <c r="D28" s="185" t="s">
        <v>187</v>
      </c>
      <c r="E28" s="186" t="s">
        <v>188</v>
      </c>
      <c r="F28" s="185" t="s">
        <v>189</v>
      </c>
      <c r="G28" s="184" t="s">
        <v>190</v>
      </c>
      <c r="H28" s="184"/>
      <c r="I28" s="184"/>
      <c r="J28" s="184"/>
    </row>
    <row r="29" customFormat="false" ht="54.75" hidden="false" customHeight="true" outlineLevel="0" collapsed="false">
      <c r="A29" s="182"/>
      <c r="B29" s="183"/>
      <c r="C29" s="184"/>
      <c r="D29" s="185"/>
      <c r="E29" s="186"/>
      <c r="F29" s="185"/>
      <c r="G29" s="184" t="s">
        <v>191</v>
      </c>
      <c r="H29" s="184" t="s">
        <v>192</v>
      </c>
      <c r="I29" s="184" t="s">
        <v>193</v>
      </c>
      <c r="J29" s="184" t="s">
        <v>194</v>
      </c>
    </row>
    <row r="30" customFormat="false" ht="20.1" hidden="false" customHeight="true" outlineLevel="0" collapsed="false">
      <c r="A30" s="182" t="n">
        <v>1</v>
      </c>
      <c r="B30" s="183" t="n">
        <v>2</v>
      </c>
      <c r="C30" s="184" t="n">
        <v>3</v>
      </c>
      <c r="D30" s="185" t="n">
        <v>4</v>
      </c>
      <c r="E30" s="185" t="n">
        <v>5</v>
      </c>
      <c r="F30" s="185" t="n">
        <v>6</v>
      </c>
      <c r="G30" s="184" t="n">
        <v>7</v>
      </c>
      <c r="H30" s="184" t="n">
        <v>8</v>
      </c>
      <c r="I30" s="184" t="n">
        <v>9</v>
      </c>
      <c r="J30" s="184" t="n">
        <v>10</v>
      </c>
    </row>
    <row r="31" customFormat="false" ht="24.95" hidden="false" customHeight="true" outlineLevel="0" collapsed="false">
      <c r="A31" s="187" t="s">
        <v>50</v>
      </c>
      <c r="B31" s="187"/>
      <c r="C31" s="187"/>
      <c r="D31" s="187"/>
      <c r="E31" s="187"/>
      <c r="F31" s="187"/>
      <c r="G31" s="187"/>
      <c r="H31" s="187"/>
      <c r="I31" s="187"/>
      <c r="J31" s="187"/>
    </row>
    <row r="32" customFormat="false" ht="53.25" hidden="false" customHeight="true" outlineLevel="0" collapsed="false">
      <c r="A32" s="188" t="s">
        <v>51</v>
      </c>
      <c r="B32" s="189" t="n">
        <v>1000</v>
      </c>
      <c r="C32" s="190" t="n">
        <f aca="false">C33+C34+C35+C36+C37+C38+C39+C40</f>
        <v>37886.4</v>
      </c>
      <c r="D32" s="191" t="n">
        <f aca="false">D33+D34+D35+D36+D37+D38+D39+D40</f>
        <v>41160</v>
      </c>
      <c r="E32" s="190" t="n">
        <f aca="false">E33+E34+E35+E36+E37+E38+E39+E40</f>
        <v>42894.28</v>
      </c>
      <c r="F32" s="190" t="n">
        <f aca="false">F33+F34+F35+F36+F37+F38+F39</f>
        <v>47255</v>
      </c>
      <c r="G32" s="190" t="n">
        <f aca="false">G33+G34+G35+G36+G37+G38+G39</f>
        <v>11813.75</v>
      </c>
      <c r="H32" s="190" t="n">
        <f aca="false">H33+H34+H35+H36+H37+H38+H39</f>
        <v>11813.75</v>
      </c>
      <c r="I32" s="190" t="n">
        <f aca="false">I33+I34+I35+I36+I37+I38+I39</f>
        <v>11813.75</v>
      </c>
      <c r="J32" s="190" t="n">
        <f aca="false">J33+J34+J35+J36+J37+J38+J39</f>
        <v>11813.75</v>
      </c>
    </row>
    <row r="33" customFormat="false" ht="18.75" hidden="false" customHeight="true" outlineLevel="0" collapsed="false">
      <c r="A33" s="188" t="s">
        <v>52</v>
      </c>
      <c r="B33" s="188"/>
      <c r="C33" s="192" t="n">
        <v>9767.5</v>
      </c>
      <c r="D33" s="193" t="n">
        <v>9500</v>
      </c>
      <c r="E33" s="194" t="n">
        <v>10800</v>
      </c>
      <c r="F33" s="190" t="n">
        <v>11395</v>
      </c>
      <c r="G33" s="190" t="n">
        <f aca="false">$F$33/4</f>
        <v>2848.75</v>
      </c>
      <c r="H33" s="190" t="n">
        <f aca="false">$F$33/4</f>
        <v>2848.75</v>
      </c>
      <c r="I33" s="190" t="n">
        <f aca="false">$F$33/4</f>
        <v>2848.75</v>
      </c>
      <c r="J33" s="190" t="n">
        <f aca="false">$F$33/4</f>
        <v>2848.75</v>
      </c>
    </row>
    <row r="34" customFormat="false" ht="18.75" hidden="false" customHeight="true" outlineLevel="0" collapsed="false">
      <c r="A34" s="188" t="s">
        <v>195</v>
      </c>
      <c r="B34" s="188"/>
      <c r="C34" s="192" t="n">
        <v>2398.7</v>
      </c>
      <c r="D34" s="193" t="n">
        <v>2300</v>
      </c>
      <c r="E34" s="194" t="n">
        <f aca="false">1320+980</f>
        <v>2300</v>
      </c>
      <c r="F34" s="190" t="n">
        <v>3100</v>
      </c>
      <c r="G34" s="190" t="n">
        <f aca="false">$F$34/4</f>
        <v>775</v>
      </c>
      <c r="H34" s="190" t="n">
        <f aca="false">$F$34/4</f>
        <v>775</v>
      </c>
      <c r="I34" s="190" t="n">
        <f aca="false">$F$34/4</f>
        <v>775</v>
      </c>
      <c r="J34" s="190" t="n">
        <f aca="false">$F$34/4</f>
        <v>775</v>
      </c>
    </row>
    <row r="35" customFormat="false" ht="18.75" hidden="false" customHeight="true" outlineLevel="0" collapsed="false">
      <c r="A35" s="188" t="s">
        <v>56</v>
      </c>
      <c r="B35" s="188"/>
      <c r="C35" s="192" t="n">
        <v>23166.5</v>
      </c>
      <c r="D35" s="193" t="n">
        <v>26000</v>
      </c>
      <c r="E35" s="194" t="n">
        <v>25653.38</v>
      </c>
      <c r="F35" s="190" t="n">
        <v>27800</v>
      </c>
      <c r="G35" s="190" t="n">
        <f aca="false">$F$35/4</f>
        <v>6950</v>
      </c>
      <c r="H35" s="190" t="n">
        <f aca="false">$F$35/4</f>
        <v>6950</v>
      </c>
      <c r="I35" s="190" t="n">
        <f aca="false">$F$35/4</f>
        <v>6950</v>
      </c>
      <c r="J35" s="190" t="n">
        <f aca="false">$F$35/4</f>
        <v>6950</v>
      </c>
    </row>
    <row r="36" customFormat="false" ht="18.75" hidden="false" customHeight="true" outlineLevel="0" collapsed="false">
      <c r="A36" s="188" t="s">
        <v>57</v>
      </c>
      <c r="B36" s="188"/>
      <c r="C36" s="192" t="n">
        <v>1412.8</v>
      </c>
      <c r="D36" s="193" t="n">
        <v>2500</v>
      </c>
      <c r="E36" s="194" t="n">
        <v>3000</v>
      </c>
      <c r="F36" s="190" t="n">
        <v>3800</v>
      </c>
      <c r="G36" s="190" t="n">
        <f aca="false">$F$36/4</f>
        <v>950</v>
      </c>
      <c r="H36" s="190" t="n">
        <f aca="false">$F$36/4</f>
        <v>950</v>
      </c>
      <c r="I36" s="190" t="n">
        <f aca="false">$F$36/4</f>
        <v>950</v>
      </c>
      <c r="J36" s="190" t="n">
        <f aca="false">$F$36/4</f>
        <v>950</v>
      </c>
    </row>
    <row r="37" customFormat="false" ht="18.75" hidden="false" customHeight="true" outlineLevel="0" collapsed="false">
      <c r="A37" s="188" t="s">
        <v>58</v>
      </c>
      <c r="B37" s="188"/>
      <c r="C37" s="192" t="n">
        <v>582.5</v>
      </c>
      <c r="D37" s="193" t="n">
        <v>620</v>
      </c>
      <c r="E37" s="194" t="n">
        <v>600</v>
      </c>
      <c r="F37" s="190" t="n">
        <v>700</v>
      </c>
      <c r="G37" s="190" t="n">
        <f aca="false">$F$37/4</f>
        <v>175</v>
      </c>
      <c r="H37" s="190" t="n">
        <f aca="false">$F$37/4</f>
        <v>175</v>
      </c>
      <c r="I37" s="190" t="n">
        <f aca="false">$F$37/4</f>
        <v>175</v>
      </c>
      <c r="J37" s="190" t="n">
        <f aca="false">$F$37/4</f>
        <v>175</v>
      </c>
    </row>
    <row r="38" customFormat="false" ht="18.75" hidden="false" customHeight="true" outlineLevel="0" collapsed="false">
      <c r="A38" s="188" t="s">
        <v>59</v>
      </c>
      <c r="B38" s="188"/>
      <c r="C38" s="192" t="n">
        <v>140</v>
      </c>
      <c r="D38" s="193" t="n">
        <v>140</v>
      </c>
      <c r="E38" s="194" t="n">
        <v>210</v>
      </c>
      <c r="F38" s="190" t="n">
        <v>210</v>
      </c>
      <c r="G38" s="190" t="n">
        <f aca="false">$F$38/4</f>
        <v>52.5</v>
      </c>
      <c r="H38" s="190" t="n">
        <f aca="false">$F$38/4</f>
        <v>52.5</v>
      </c>
      <c r="I38" s="190" t="n">
        <f aca="false">$F$38/4</f>
        <v>52.5</v>
      </c>
      <c r="J38" s="190" t="n">
        <f aca="false">$F$38/4</f>
        <v>52.5</v>
      </c>
    </row>
    <row r="39" customFormat="false" ht="18.75" hidden="false" customHeight="true" outlineLevel="0" collapsed="false">
      <c r="A39" s="188" t="s">
        <v>60</v>
      </c>
      <c r="B39" s="188"/>
      <c r="C39" s="192" t="n">
        <v>0</v>
      </c>
      <c r="D39" s="193" t="n">
        <v>100</v>
      </c>
      <c r="E39" s="194" t="n">
        <v>204.3</v>
      </c>
      <c r="F39" s="190" t="n">
        <v>250</v>
      </c>
      <c r="G39" s="190" t="n">
        <f aca="false">$F$39/4</f>
        <v>62.5</v>
      </c>
      <c r="H39" s="190" t="n">
        <f aca="false">$F$39/4</f>
        <v>62.5</v>
      </c>
      <c r="I39" s="190" t="n">
        <f aca="false">$F$39/4</f>
        <v>62.5</v>
      </c>
      <c r="J39" s="190" t="n">
        <f aca="false">$F$39/4</f>
        <v>62.5</v>
      </c>
    </row>
    <row r="40" customFormat="false" ht="18.75" hidden="false" customHeight="true" outlineLevel="0" collapsed="false">
      <c r="A40" s="188" t="s">
        <v>196</v>
      </c>
      <c r="B40" s="188"/>
      <c r="C40" s="192" t="n">
        <v>418.4</v>
      </c>
      <c r="D40" s="193" t="n">
        <v>0</v>
      </c>
      <c r="E40" s="194" t="n">
        <v>126.6</v>
      </c>
      <c r="F40" s="190" t="n">
        <v>0</v>
      </c>
      <c r="G40" s="190"/>
      <c r="H40" s="190"/>
      <c r="I40" s="190"/>
      <c r="J40" s="190"/>
    </row>
    <row r="41" customFormat="false" ht="18.75" hidden="false" customHeight="true" outlineLevel="0" collapsed="false">
      <c r="A41" s="195" t="s">
        <v>54</v>
      </c>
      <c r="B41" s="189" t="n">
        <v>1001</v>
      </c>
      <c r="C41" s="190" t="n">
        <v>716.9</v>
      </c>
      <c r="D41" s="196" t="n">
        <v>1500</v>
      </c>
      <c r="E41" s="190" t="n">
        <v>1000</v>
      </c>
      <c r="F41" s="190" t="n">
        <v>700</v>
      </c>
      <c r="G41" s="190" t="n">
        <f aca="false">F41/4</f>
        <v>175</v>
      </c>
      <c r="H41" s="190" t="n">
        <v>175</v>
      </c>
      <c r="I41" s="190" t="n">
        <v>175</v>
      </c>
      <c r="J41" s="190" t="n">
        <v>175</v>
      </c>
    </row>
    <row r="42" customFormat="false" ht="18.75" hidden="false" customHeight="true" outlineLevel="0" collapsed="false">
      <c r="A42" s="197" t="s">
        <v>197</v>
      </c>
      <c r="B42" s="189" t="n">
        <v>1002</v>
      </c>
      <c r="C42" s="190" t="n">
        <v>1405</v>
      </c>
      <c r="D42" s="198" t="n">
        <v>660</v>
      </c>
      <c r="E42" s="199" t="n">
        <v>600</v>
      </c>
      <c r="F42" s="199" t="n">
        <v>280</v>
      </c>
      <c r="G42" s="190" t="n">
        <v>70</v>
      </c>
      <c r="H42" s="190" t="n">
        <v>70</v>
      </c>
      <c r="I42" s="190" t="n">
        <v>70</v>
      </c>
      <c r="J42" s="190" t="n">
        <v>70</v>
      </c>
    </row>
    <row r="43" customFormat="false" ht="18.75" hidden="false" customHeight="true" outlineLevel="0" collapsed="false">
      <c r="A43" s="200" t="s">
        <v>64</v>
      </c>
      <c r="B43" s="201" t="n">
        <v>1003</v>
      </c>
      <c r="C43" s="202" t="n">
        <f aca="false">C32+C41+C42</f>
        <v>40008.3</v>
      </c>
      <c r="D43" s="203" t="n">
        <f aca="false">D32+D41+D42</f>
        <v>43320</v>
      </c>
      <c r="E43" s="204" t="n">
        <f aca="false">E32+E41+E42</f>
        <v>44494.28</v>
      </c>
      <c r="F43" s="204" t="n">
        <f aca="false">F32+F41+F42</f>
        <v>48235</v>
      </c>
      <c r="G43" s="205" t="n">
        <f aca="false">G32+G41+G42</f>
        <v>12058.75</v>
      </c>
      <c r="H43" s="205" t="n">
        <f aca="false">H32+H41+H42</f>
        <v>12058.75</v>
      </c>
      <c r="I43" s="205" t="n">
        <f aca="false">I32+I41+I42</f>
        <v>12058.75</v>
      </c>
      <c r="J43" s="205" t="n">
        <f aca="false">J32+J41+J42-1</f>
        <v>12057.75</v>
      </c>
    </row>
    <row r="44" customFormat="false" ht="18.75" hidden="false" customHeight="true" outlineLevel="0" collapsed="false">
      <c r="A44" s="188" t="s">
        <v>65</v>
      </c>
      <c r="B44" s="182" t="n">
        <v>1004</v>
      </c>
      <c r="C44" s="192" t="n">
        <v>31039.5</v>
      </c>
      <c r="D44" s="206" t="n">
        <v>37090</v>
      </c>
      <c r="E44" s="207" t="n">
        <v>38300</v>
      </c>
      <c r="F44" s="190" t="n">
        <v>42493</v>
      </c>
      <c r="G44" s="190" t="n">
        <f aca="false">$F$44/4</f>
        <v>10623.25</v>
      </c>
      <c r="H44" s="190" t="n">
        <f aca="false">$F$44/4</f>
        <v>10623.25</v>
      </c>
      <c r="I44" s="190" t="n">
        <f aca="false">$F$44/4</f>
        <v>10623.25</v>
      </c>
      <c r="J44" s="190" t="n">
        <f aca="false">$F$44/4</f>
        <v>10623.25</v>
      </c>
    </row>
    <row r="45" customFormat="false" ht="18.75" hidden="false" customHeight="true" outlineLevel="0" collapsed="false">
      <c r="A45" s="195" t="s">
        <v>66</v>
      </c>
      <c r="B45" s="182" t="n">
        <v>1005</v>
      </c>
      <c r="C45" s="192" t="n">
        <f aca="false">C46+C48</f>
        <v>4135.6</v>
      </c>
      <c r="D45" s="208" t="n">
        <f aca="false">D46+D48</f>
        <v>6480</v>
      </c>
      <c r="E45" s="209" t="n">
        <f aca="false">E46+E48</f>
        <v>5600</v>
      </c>
      <c r="F45" s="190" t="n">
        <f aca="false">F46+F48</f>
        <v>5033</v>
      </c>
      <c r="G45" s="199" t="n">
        <f aca="false">G46+G48</f>
        <v>1258.25</v>
      </c>
      <c r="H45" s="199" t="n">
        <f aca="false">H46+H48</f>
        <v>1258.25</v>
      </c>
      <c r="I45" s="199" t="n">
        <f aca="false">I46+I48</f>
        <v>1258.25</v>
      </c>
      <c r="J45" s="199" t="n">
        <f aca="false">J46+J48</f>
        <v>1259.25</v>
      </c>
    </row>
    <row r="46" customFormat="false" ht="18.75" hidden="false" customHeight="true" outlineLevel="0" collapsed="false">
      <c r="A46" s="188" t="s">
        <v>67</v>
      </c>
      <c r="B46" s="182" t="n">
        <v>1006</v>
      </c>
      <c r="C46" s="192" t="n">
        <v>3833</v>
      </c>
      <c r="D46" s="206" t="n">
        <v>5140</v>
      </c>
      <c r="E46" s="207" t="n">
        <v>4100</v>
      </c>
      <c r="F46" s="190" t="n">
        <v>4516</v>
      </c>
      <c r="G46" s="190" t="n">
        <f aca="false">$F$46/4</f>
        <v>1129</v>
      </c>
      <c r="H46" s="190" t="n">
        <f aca="false">$F$46/4</f>
        <v>1129</v>
      </c>
      <c r="I46" s="190" t="n">
        <f aca="false">$F$46/4</f>
        <v>1129</v>
      </c>
      <c r="J46" s="190" t="n">
        <f aca="false">$F$46/4</f>
        <v>1129</v>
      </c>
    </row>
    <row r="47" customFormat="false" ht="18.75" hidden="false" customHeight="true" outlineLevel="0" collapsed="false">
      <c r="A47" s="188" t="s">
        <v>68</v>
      </c>
      <c r="B47" s="182" t="n">
        <v>1007</v>
      </c>
      <c r="C47" s="192" t="n">
        <v>0</v>
      </c>
      <c r="D47" s="206"/>
      <c r="E47" s="207"/>
      <c r="F47" s="190" t="n">
        <v>0</v>
      </c>
      <c r="G47" s="190"/>
      <c r="H47" s="190"/>
      <c r="I47" s="190"/>
      <c r="J47" s="190"/>
    </row>
    <row r="48" customFormat="false" ht="18.75" hidden="false" customHeight="true" outlineLevel="0" collapsed="false">
      <c r="A48" s="188" t="s">
        <v>69</v>
      </c>
      <c r="B48" s="182" t="n">
        <v>1008</v>
      </c>
      <c r="C48" s="192" t="n">
        <v>302.6</v>
      </c>
      <c r="D48" s="206" t="n">
        <v>1340</v>
      </c>
      <c r="E48" s="207" t="n">
        <v>1500</v>
      </c>
      <c r="F48" s="190" t="n">
        <v>517</v>
      </c>
      <c r="G48" s="190" t="n">
        <f aca="false">$F$48/4</f>
        <v>129.25</v>
      </c>
      <c r="H48" s="190" t="n">
        <f aca="false">$F$48/4</f>
        <v>129.25</v>
      </c>
      <c r="I48" s="190" t="n">
        <f aca="false">$F$48/4</f>
        <v>129.25</v>
      </c>
      <c r="J48" s="190" t="n">
        <f aca="false">$F$48/4+1</f>
        <v>130.25</v>
      </c>
    </row>
    <row r="49" customFormat="false" ht="18.75" hidden="false" customHeight="true" outlineLevel="0" collapsed="false">
      <c r="A49" s="195" t="s">
        <v>70</v>
      </c>
      <c r="B49" s="182" t="n">
        <v>1009</v>
      </c>
      <c r="C49" s="192" t="n">
        <v>907.9</v>
      </c>
      <c r="D49" s="206" t="n">
        <v>260</v>
      </c>
      <c r="E49" s="207" t="n">
        <v>260</v>
      </c>
      <c r="F49" s="190" t="n">
        <v>415</v>
      </c>
      <c r="G49" s="190" t="n">
        <f aca="false">$F$49/4</f>
        <v>103.75</v>
      </c>
      <c r="H49" s="190" t="n">
        <f aca="false">$F$49/4</f>
        <v>103.75</v>
      </c>
      <c r="I49" s="190" t="n">
        <f aca="false">$F$49/4</f>
        <v>103.75</v>
      </c>
      <c r="J49" s="190" t="n">
        <f aca="false">$F$49/4-1</f>
        <v>102.75</v>
      </c>
    </row>
    <row r="50" customFormat="false" ht="18.75" hidden="false" customHeight="true" outlineLevel="0" collapsed="false">
      <c r="A50" s="210" t="s">
        <v>198</v>
      </c>
      <c r="B50" s="211" t="n">
        <v>1010</v>
      </c>
      <c r="C50" s="212" t="n">
        <f aca="false">C44+C45+C49</f>
        <v>36083</v>
      </c>
      <c r="D50" s="213" t="n">
        <v>42710</v>
      </c>
      <c r="E50" s="214" t="n">
        <f aca="false">E44+E45+E49</f>
        <v>44160</v>
      </c>
      <c r="F50" s="215" t="n">
        <f aca="false">F44+F45+F49</f>
        <v>47941</v>
      </c>
      <c r="G50" s="215" t="n">
        <f aca="false">G44+G45+G49</f>
        <v>11985.25</v>
      </c>
      <c r="H50" s="215" t="n">
        <f aca="false">H44+H45+H49</f>
        <v>11985.25</v>
      </c>
      <c r="I50" s="215" t="n">
        <f aca="false">I44+I45+I49</f>
        <v>11985.25</v>
      </c>
      <c r="J50" s="215" t="n">
        <f aca="false">J44+J45+J49</f>
        <v>11985.25</v>
      </c>
    </row>
    <row r="51" customFormat="false" ht="18.75" hidden="false" customHeight="true" outlineLevel="0" collapsed="false">
      <c r="A51" s="216" t="s">
        <v>199</v>
      </c>
      <c r="B51" s="217" t="n">
        <v>1011</v>
      </c>
      <c r="C51" s="218" t="n">
        <f aca="false">C43-C50</f>
        <v>3925.3</v>
      </c>
      <c r="D51" s="219" t="n">
        <v>610</v>
      </c>
      <c r="E51" s="220" t="n">
        <f aca="false">E43-E50</f>
        <v>334.280000000006</v>
      </c>
      <c r="F51" s="221" t="n">
        <f aca="false">F43-F50</f>
        <v>294</v>
      </c>
      <c r="G51" s="221" t="n">
        <f aca="false">G43-G50</f>
        <v>73.5</v>
      </c>
      <c r="H51" s="221" t="n">
        <f aca="false">H43-H50</f>
        <v>73.5</v>
      </c>
      <c r="I51" s="221" t="n">
        <f aca="false">I43-I50</f>
        <v>73.5</v>
      </c>
      <c r="J51" s="221" t="n">
        <f aca="false">J43-J50</f>
        <v>72.5</v>
      </c>
    </row>
    <row r="52" customFormat="false" ht="18.75" hidden="false" customHeight="true" outlineLevel="0" collapsed="false">
      <c r="A52" s="222" t="s">
        <v>73</v>
      </c>
      <c r="B52" s="223" t="n">
        <v>1012</v>
      </c>
      <c r="C52" s="224" t="n">
        <v>458.2</v>
      </c>
      <c r="D52" s="225"/>
      <c r="E52" s="224" t="n">
        <v>60</v>
      </c>
      <c r="F52" s="224" t="n">
        <v>53</v>
      </c>
      <c r="G52" s="224" t="n">
        <v>14</v>
      </c>
      <c r="H52" s="224" t="n">
        <v>14</v>
      </c>
      <c r="I52" s="224" t="n">
        <v>14</v>
      </c>
      <c r="J52" s="224" t="n">
        <v>13</v>
      </c>
    </row>
    <row r="53" customFormat="false" ht="18.75" hidden="false" customHeight="true" outlineLevel="0" collapsed="false">
      <c r="A53" s="226" t="s">
        <v>200</v>
      </c>
      <c r="B53" s="227" t="n">
        <v>1013</v>
      </c>
      <c r="C53" s="228" t="n">
        <f aca="false">C51-C52</f>
        <v>3467.1</v>
      </c>
      <c r="D53" s="228" t="n">
        <f aca="false">D51-D52</f>
        <v>610</v>
      </c>
      <c r="E53" s="228" t="n">
        <f aca="false">E51-E52</f>
        <v>274.280000000006</v>
      </c>
      <c r="F53" s="228" t="n">
        <f aca="false">F51-F52</f>
        <v>241</v>
      </c>
      <c r="G53" s="228" t="n">
        <f aca="false">G51-G52</f>
        <v>59.5</v>
      </c>
      <c r="H53" s="228" t="n">
        <f aca="false">H51-H52</f>
        <v>59.5</v>
      </c>
      <c r="I53" s="228" t="n">
        <f aca="false">I51-I52</f>
        <v>59.5</v>
      </c>
      <c r="J53" s="229" t="n">
        <f aca="false">J51-J52</f>
        <v>59.5</v>
      </c>
    </row>
    <row r="54" customFormat="false" ht="18.75" hidden="false" customHeight="true" outlineLevel="0" collapsed="false">
      <c r="A54" s="230" t="s">
        <v>76</v>
      </c>
      <c r="B54" s="231" t="n">
        <v>1014</v>
      </c>
      <c r="C54" s="232" t="n">
        <f aca="false">C51+C61</f>
        <v>5425.3</v>
      </c>
      <c r="D54" s="233" t="n">
        <f aca="false">D53+D61</f>
        <v>2110</v>
      </c>
      <c r="E54" s="233" t="n">
        <f aca="false">E53+E61</f>
        <v>1954.28000000001</v>
      </c>
      <c r="F54" s="233" t="n">
        <f aca="false">F51+F61</f>
        <v>1874</v>
      </c>
      <c r="G54" s="232" t="n">
        <f aca="false">G51+G61</f>
        <v>468.5</v>
      </c>
      <c r="H54" s="232" t="n">
        <f aca="false">H51+H61</f>
        <v>468.5</v>
      </c>
      <c r="I54" s="232" t="n">
        <f aca="false">I51+I61</f>
        <v>468.5</v>
      </c>
      <c r="J54" s="232" t="n">
        <f aca="false">J51+J61</f>
        <v>467.5</v>
      </c>
    </row>
    <row r="55" customFormat="false" ht="18.75" hidden="false" customHeight="true" outlineLevel="0" collapsed="false">
      <c r="A55" s="234" t="s">
        <v>77</v>
      </c>
      <c r="B55" s="234"/>
      <c r="C55" s="234"/>
      <c r="D55" s="234"/>
      <c r="E55" s="234"/>
      <c r="F55" s="234"/>
      <c r="G55" s="234"/>
      <c r="H55" s="234"/>
      <c r="I55" s="234"/>
      <c r="J55" s="234"/>
    </row>
    <row r="56" customFormat="false" ht="18.75" hidden="false" customHeight="true" outlineLevel="0" collapsed="false">
      <c r="A56" s="168" t="s">
        <v>78</v>
      </c>
      <c r="B56" s="235" t="n">
        <v>1015</v>
      </c>
      <c r="C56" s="190" t="n">
        <f aca="false">C57+C58</f>
        <v>11137.4</v>
      </c>
      <c r="D56" s="199" t="n">
        <f aca="false">D57+D58</f>
        <v>18950</v>
      </c>
      <c r="E56" s="199" t="n">
        <f aca="false">E57+E58</f>
        <v>19346</v>
      </c>
      <c r="F56" s="199" t="n">
        <f aca="false">F57+F58</f>
        <v>20930</v>
      </c>
      <c r="G56" s="190" t="n">
        <f aca="false">G57+G58</f>
        <v>5332.5</v>
      </c>
      <c r="H56" s="190" t="n">
        <f aca="false">H57+H58</f>
        <v>5133</v>
      </c>
      <c r="I56" s="190" t="n">
        <f aca="false">I57+I58</f>
        <v>5132</v>
      </c>
      <c r="J56" s="190" t="n">
        <f aca="false">J57+J58</f>
        <v>5332</v>
      </c>
    </row>
    <row r="57" customFormat="false" ht="18.75" hidden="false" customHeight="true" outlineLevel="0" collapsed="false">
      <c r="A57" s="168" t="s">
        <v>79</v>
      </c>
      <c r="B57" s="235" t="n">
        <v>1016</v>
      </c>
      <c r="C57" s="190" t="n">
        <v>4923.1</v>
      </c>
      <c r="D57" s="199" t="n">
        <v>9150</v>
      </c>
      <c r="E57" s="199" t="n">
        <v>9857</v>
      </c>
      <c r="F57" s="199" t="n">
        <f aca="false">8550+1100+360</f>
        <v>10010</v>
      </c>
      <c r="G57" s="191" t="n">
        <f aca="false">F57/4</f>
        <v>2502.5</v>
      </c>
      <c r="H57" s="191" t="n">
        <v>2503</v>
      </c>
      <c r="I57" s="191" t="n">
        <v>2502</v>
      </c>
      <c r="J57" s="191" t="n">
        <v>2502</v>
      </c>
    </row>
    <row r="58" customFormat="false" ht="18.75" hidden="false" customHeight="true" outlineLevel="0" collapsed="false">
      <c r="A58" s="168" t="s">
        <v>80</v>
      </c>
      <c r="B58" s="235" t="n">
        <v>1017</v>
      </c>
      <c r="C58" s="190" t="n">
        <v>6214.3</v>
      </c>
      <c r="D58" s="199" t="n">
        <v>9800</v>
      </c>
      <c r="E58" s="199" t="n">
        <v>9489</v>
      </c>
      <c r="F58" s="199" t="n">
        <f aca="false">6550+170+4200</f>
        <v>10920</v>
      </c>
      <c r="G58" s="191" t="n">
        <v>2830</v>
      </c>
      <c r="H58" s="191" t="n">
        <v>2630</v>
      </c>
      <c r="I58" s="191" t="n">
        <v>2630</v>
      </c>
      <c r="J58" s="191" t="n">
        <v>2830</v>
      </c>
    </row>
    <row r="59" customFormat="false" ht="18.75" hidden="false" customHeight="true" outlineLevel="0" collapsed="false">
      <c r="A59" s="168" t="s">
        <v>81</v>
      </c>
      <c r="B59" s="235" t="n">
        <v>1018</v>
      </c>
      <c r="C59" s="190" t="n">
        <v>16913.5</v>
      </c>
      <c r="D59" s="199" t="n">
        <v>17700</v>
      </c>
      <c r="E59" s="199" t="n">
        <v>18920</v>
      </c>
      <c r="F59" s="199" t="n">
        <f aca="false">16370+2980</f>
        <v>19350</v>
      </c>
      <c r="G59" s="191" t="n">
        <v>4838</v>
      </c>
      <c r="H59" s="191" t="n">
        <v>4838</v>
      </c>
      <c r="I59" s="191" t="n">
        <v>4838</v>
      </c>
      <c r="J59" s="191" t="n">
        <v>4836</v>
      </c>
    </row>
    <row r="60" customFormat="false" ht="18.75" hidden="false" customHeight="true" outlineLevel="0" collapsed="false">
      <c r="A60" s="168" t="s">
        <v>82</v>
      </c>
      <c r="B60" s="235" t="n">
        <v>1019</v>
      </c>
      <c r="C60" s="190" t="n">
        <v>3467.1</v>
      </c>
      <c r="D60" s="199" t="n">
        <v>3560</v>
      </c>
      <c r="E60" s="199" t="n">
        <f aca="false">E59*22%</f>
        <v>4162.4</v>
      </c>
      <c r="F60" s="199" t="n">
        <f aca="false">F59*22%</f>
        <v>4257</v>
      </c>
      <c r="G60" s="191" t="n">
        <f aca="false">F60/4</f>
        <v>1064.25</v>
      </c>
      <c r="H60" s="191" t="n">
        <v>890</v>
      </c>
      <c r="I60" s="191" t="n">
        <v>890</v>
      </c>
      <c r="J60" s="191" t="n">
        <v>890</v>
      </c>
    </row>
    <row r="61" customFormat="false" ht="18.75" hidden="false" customHeight="true" outlineLevel="0" collapsed="false">
      <c r="A61" s="168" t="s">
        <v>83</v>
      </c>
      <c r="B61" s="235" t="n">
        <v>1020</v>
      </c>
      <c r="C61" s="190" t="n">
        <v>1500</v>
      </c>
      <c r="D61" s="190" t="n">
        <v>1500</v>
      </c>
      <c r="E61" s="199" t="n">
        <v>1680</v>
      </c>
      <c r="F61" s="199" t="n">
        <v>1580</v>
      </c>
      <c r="G61" s="191" t="n">
        <f aca="false">F61/4</f>
        <v>395</v>
      </c>
      <c r="H61" s="191" t="n">
        <v>395</v>
      </c>
      <c r="I61" s="191" t="n">
        <v>395</v>
      </c>
      <c r="J61" s="191" t="n">
        <v>395</v>
      </c>
    </row>
    <row r="62" customFormat="false" ht="18.75" hidden="false" customHeight="true" outlineLevel="0" collapsed="false">
      <c r="A62" s="168" t="s">
        <v>84</v>
      </c>
      <c r="B62" s="236" t="n">
        <v>1021</v>
      </c>
      <c r="C62" s="190" t="n">
        <v>302.6</v>
      </c>
      <c r="D62" s="199" t="n">
        <v>1000</v>
      </c>
      <c r="E62" s="199" t="n">
        <v>480</v>
      </c>
      <c r="F62" s="199" t="n">
        <v>517</v>
      </c>
      <c r="G62" s="191" t="n">
        <f aca="false">F62/4</f>
        <v>129.25</v>
      </c>
      <c r="H62" s="191" t="n">
        <v>129</v>
      </c>
      <c r="I62" s="191" t="n">
        <v>129</v>
      </c>
      <c r="J62" s="191" t="n">
        <v>130</v>
      </c>
    </row>
    <row r="63" customFormat="false" ht="18.75" hidden="false" customHeight="true" outlineLevel="0" collapsed="false">
      <c r="A63" s="237" t="s">
        <v>85</v>
      </c>
      <c r="B63" s="236" t="n">
        <v>1022</v>
      </c>
      <c r="C63" s="190" t="n">
        <f aca="false">C56+C59+C60+C61+C62</f>
        <v>33320.6</v>
      </c>
      <c r="D63" s="199" t="n">
        <f aca="false">D56+D59+D60+D61+D62-D49</f>
        <v>42450</v>
      </c>
      <c r="E63" s="199" t="n">
        <v>44160</v>
      </c>
      <c r="F63" s="199" t="n">
        <f aca="false">F56+F59+F60+F61+F62</f>
        <v>46634</v>
      </c>
      <c r="G63" s="199" t="n">
        <f aca="false">G56+G59+G60+G61+G62</f>
        <v>11759</v>
      </c>
      <c r="H63" s="199" t="n">
        <f aca="false">H56+H59+H60+H61+H62</f>
        <v>11385</v>
      </c>
      <c r="I63" s="199" t="n">
        <f aca="false">I56+I59+I60+I61+I62</f>
        <v>11384</v>
      </c>
      <c r="J63" s="199" t="n">
        <f aca="false">J56+J59+J60+J61+J62</f>
        <v>11583</v>
      </c>
    </row>
    <row r="64" customFormat="false" ht="18.75" hidden="false" customHeight="true" outlineLevel="0" collapsed="false">
      <c r="A64" s="234"/>
      <c r="B64" s="238"/>
      <c r="C64" s="190"/>
      <c r="D64" s="199"/>
      <c r="E64" s="199"/>
      <c r="F64" s="199"/>
      <c r="G64" s="239"/>
      <c r="H64" s="239"/>
      <c r="I64" s="239"/>
      <c r="J64" s="239"/>
    </row>
    <row r="65" customFormat="false" ht="24" hidden="false" customHeight="true" outlineLevel="0" collapsed="false">
      <c r="A65" s="240" t="s">
        <v>86</v>
      </c>
      <c r="B65" s="240"/>
      <c r="C65" s="240"/>
      <c r="D65" s="240"/>
      <c r="E65" s="240"/>
      <c r="F65" s="240"/>
      <c r="G65" s="240"/>
      <c r="H65" s="240"/>
      <c r="I65" s="240"/>
      <c r="J65" s="240"/>
    </row>
    <row r="66" customFormat="false" ht="18.75" hidden="false" customHeight="true" outlineLevel="0" collapsed="false">
      <c r="A66" s="241" t="s">
        <v>87</v>
      </c>
      <c r="B66" s="182" t="n">
        <v>2000</v>
      </c>
      <c r="C66" s="242" t="n">
        <v>427</v>
      </c>
      <c r="D66" s="199" t="n">
        <v>0</v>
      </c>
      <c r="E66" s="199"/>
      <c r="F66" s="199" t="n">
        <v>60</v>
      </c>
      <c r="G66" s="243" t="n">
        <v>60</v>
      </c>
      <c r="H66" s="243"/>
      <c r="I66" s="243"/>
      <c r="J66" s="243"/>
    </row>
    <row r="67" customFormat="false" ht="37.5" hidden="false" customHeight="true" outlineLevel="0" collapsed="false">
      <c r="A67" s="241" t="s">
        <v>88</v>
      </c>
      <c r="B67" s="182" t="n">
        <v>2001</v>
      </c>
      <c r="C67" s="190" t="n">
        <v>749</v>
      </c>
      <c r="D67" s="199" t="n">
        <v>0</v>
      </c>
      <c r="E67" s="199" t="n">
        <v>220</v>
      </c>
      <c r="F67" s="199" t="n">
        <v>200</v>
      </c>
      <c r="G67" s="243" t="n">
        <v>50</v>
      </c>
      <c r="H67" s="243" t="n">
        <v>50</v>
      </c>
      <c r="I67" s="243" t="n">
        <v>50</v>
      </c>
      <c r="J67" s="243" t="n">
        <v>50</v>
      </c>
    </row>
    <row r="68" customFormat="false" ht="37.5" hidden="false" customHeight="true" outlineLevel="0" collapsed="false">
      <c r="A68" s="244" t="s">
        <v>89</v>
      </c>
      <c r="B68" s="245" t="n">
        <v>2002</v>
      </c>
      <c r="C68" s="190" t="n">
        <v>0</v>
      </c>
      <c r="D68" s="199"/>
      <c r="F68" s="246" t="n">
        <v>0</v>
      </c>
      <c r="G68" s="243"/>
      <c r="H68" s="243"/>
      <c r="I68" s="243"/>
      <c r="J68" s="243"/>
    </row>
    <row r="69" customFormat="false" ht="37.5" hidden="false" customHeight="true" outlineLevel="0" collapsed="false">
      <c r="A69" s="244" t="s">
        <v>90</v>
      </c>
      <c r="B69" s="245" t="n">
        <v>2003</v>
      </c>
      <c r="C69" s="190" t="n">
        <v>26.1</v>
      </c>
      <c r="D69" s="199"/>
      <c r="E69" s="199" t="n">
        <v>36</v>
      </c>
      <c r="F69" s="246" t="n">
        <v>40</v>
      </c>
      <c r="G69" s="243" t="n">
        <v>10</v>
      </c>
      <c r="H69" s="243" t="n">
        <v>10</v>
      </c>
      <c r="I69" s="243" t="n">
        <v>10</v>
      </c>
      <c r="J69" s="243" t="n">
        <v>10</v>
      </c>
    </row>
    <row r="70" customFormat="false" ht="29.25" hidden="false" customHeight="true" outlineLevel="0" collapsed="false">
      <c r="A70" s="244" t="s">
        <v>91</v>
      </c>
      <c r="B70" s="245" t="n">
        <v>2004</v>
      </c>
      <c r="C70" s="190" t="n">
        <v>3221.4</v>
      </c>
      <c r="D70" s="199" t="n">
        <v>3186</v>
      </c>
      <c r="E70" s="199" t="n">
        <v>2720</v>
      </c>
      <c r="F70" s="199" t="n">
        <v>3480</v>
      </c>
      <c r="G70" s="190" t="n">
        <f aca="false">F70/4</f>
        <v>870</v>
      </c>
      <c r="H70" s="190" t="n">
        <v>870</v>
      </c>
      <c r="I70" s="190" t="n">
        <v>870</v>
      </c>
      <c r="J70" s="190" t="n">
        <v>870</v>
      </c>
    </row>
    <row r="71" customFormat="false" ht="39.75" hidden="false" customHeight="true" outlineLevel="0" collapsed="false">
      <c r="A71" s="244" t="s">
        <v>92</v>
      </c>
      <c r="B71" s="245" t="n">
        <v>2005</v>
      </c>
      <c r="C71" s="190" t="n">
        <v>3785.4</v>
      </c>
      <c r="D71" s="199" t="n">
        <v>3560</v>
      </c>
      <c r="E71" s="199" t="n">
        <v>3335</v>
      </c>
      <c r="F71" s="199" t="n">
        <v>4257</v>
      </c>
      <c r="G71" s="190" t="n">
        <f aca="false">F71/4</f>
        <v>1064.25</v>
      </c>
      <c r="H71" s="190" t="n">
        <v>1064</v>
      </c>
      <c r="I71" s="190" t="n">
        <v>1064</v>
      </c>
      <c r="J71" s="190" t="n">
        <v>1064</v>
      </c>
    </row>
    <row r="72" customFormat="false" ht="26.25" hidden="false" customHeight="true" outlineLevel="0" collapsed="false">
      <c r="A72" s="244" t="s">
        <v>93</v>
      </c>
      <c r="B72" s="245" t="n">
        <v>2006</v>
      </c>
      <c r="C72" s="190" t="n">
        <v>279</v>
      </c>
      <c r="D72" s="199" t="n">
        <v>266</v>
      </c>
      <c r="E72" s="199" t="n">
        <v>227</v>
      </c>
      <c r="F72" s="199" t="n">
        <v>290</v>
      </c>
      <c r="G72" s="190" t="n">
        <f aca="false">F72/4</f>
        <v>72.5</v>
      </c>
      <c r="H72" s="190" t="n">
        <v>66.5</v>
      </c>
      <c r="I72" s="190" t="n">
        <v>77</v>
      </c>
      <c r="J72" s="190" t="n">
        <v>74</v>
      </c>
    </row>
    <row r="73" customFormat="false" ht="30" hidden="false" customHeight="true" outlineLevel="0" collapsed="false">
      <c r="A73" s="244" t="s">
        <v>94</v>
      </c>
      <c r="B73" s="245" t="n">
        <v>2007</v>
      </c>
      <c r="C73" s="190" t="n">
        <v>102</v>
      </c>
      <c r="D73" s="199" t="n">
        <v>140</v>
      </c>
      <c r="E73" s="199" t="n">
        <v>120</v>
      </c>
      <c r="F73" s="199" t="n">
        <v>150</v>
      </c>
      <c r="G73" s="190" t="n">
        <f aca="false">F73/4</f>
        <v>37.5</v>
      </c>
      <c r="H73" s="190" t="n">
        <v>35</v>
      </c>
      <c r="I73" s="190" t="n">
        <v>35</v>
      </c>
      <c r="J73" s="190" t="n">
        <v>42</v>
      </c>
    </row>
    <row r="74" customFormat="false" ht="23.25" hidden="false" customHeight="true" outlineLevel="0" collapsed="false">
      <c r="A74" s="244" t="s">
        <v>95</v>
      </c>
      <c r="B74" s="245" t="n">
        <v>2008</v>
      </c>
      <c r="C74" s="190" t="n">
        <v>272</v>
      </c>
      <c r="D74" s="199" t="n">
        <v>299</v>
      </c>
      <c r="E74" s="199" t="n">
        <v>272</v>
      </c>
      <c r="F74" s="199" t="n">
        <v>250</v>
      </c>
      <c r="G74" s="190" t="n">
        <f aca="false">F74/4</f>
        <v>62.5</v>
      </c>
      <c r="H74" s="190" t="n">
        <v>63</v>
      </c>
      <c r="I74" s="190" t="n">
        <v>63</v>
      </c>
      <c r="J74" s="190" t="n">
        <v>61</v>
      </c>
    </row>
    <row r="75" customFormat="false" ht="26.25" hidden="false" customHeight="true" outlineLevel="0" collapsed="false">
      <c r="A75" s="244" t="s">
        <v>201</v>
      </c>
      <c r="B75" s="245" t="n">
        <v>2009</v>
      </c>
      <c r="C75" s="190" t="n">
        <v>173.8</v>
      </c>
      <c r="D75" s="199" t="n">
        <v>236</v>
      </c>
      <c r="E75" s="199" t="n">
        <v>310</v>
      </c>
      <c r="F75" s="199" t="n">
        <v>60</v>
      </c>
      <c r="G75" s="190" t="n">
        <f aca="false">F75/4</f>
        <v>15</v>
      </c>
      <c r="H75" s="190" t="n">
        <v>15</v>
      </c>
      <c r="I75" s="190" t="n">
        <v>15</v>
      </c>
      <c r="J75" s="190" t="n">
        <v>15</v>
      </c>
    </row>
    <row r="76" customFormat="false" ht="39.75" hidden="false" customHeight="true" outlineLevel="0" collapsed="false">
      <c r="A76" s="247" t="s">
        <v>202</v>
      </c>
      <c r="B76" s="248" t="n">
        <v>2010</v>
      </c>
      <c r="C76" s="190" t="n">
        <f aca="false">H69+C67+C68+C69+C70+C71+C72+C73+C74+C75+C66</f>
        <v>9045.7</v>
      </c>
      <c r="D76" s="199" t="n">
        <f aca="false">I69+D67+D68+D69+D70+D71+D72+D73+D74+D75+D66</f>
        <v>7697</v>
      </c>
      <c r="E76" s="199" t="n">
        <f aca="false">J69+E67+E68+E69+E70+E71+E72+E73+E74+E75+E66</f>
        <v>7250</v>
      </c>
      <c r="F76" s="199" t="n">
        <f aca="false">K69+F67+F68+F69+F70+F71+F72+F73+F74+F75+F66</f>
        <v>8787</v>
      </c>
      <c r="G76" s="199" t="n">
        <f aca="false">L69+G67+G68+G69+G70+G71+G72+G73+G74+G75+G66</f>
        <v>2241.75</v>
      </c>
      <c r="H76" s="199" t="n">
        <f aca="false">M69+H67+H68+H69+H70+H71+H72+H73+H74+H75+H66</f>
        <v>2173.5</v>
      </c>
      <c r="I76" s="199" t="n">
        <f aca="false">N69+I67+I68+I69+I70+I71+I72+I73+I74+I75+I66</f>
        <v>2184</v>
      </c>
      <c r="J76" s="199" t="n">
        <f aca="false">O69+J67+J68+J69+J70+J71+J72+J73+J74+J75+J66</f>
        <v>2186</v>
      </c>
    </row>
    <row r="77" customFormat="false" ht="24.95" hidden="false" customHeight="true" outlineLevel="0" collapsed="false">
      <c r="A77" s="249" t="s">
        <v>203</v>
      </c>
      <c r="B77" s="249"/>
      <c r="C77" s="249"/>
      <c r="D77" s="249"/>
      <c r="E77" s="249"/>
      <c r="F77" s="249"/>
      <c r="G77" s="249"/>
      <c r="H77" s="249"/>
      <c r="I77" s="249"/>
      <c r="J77" s="249"/>
    </row>
    <row r="78" s="251" customFormat="true" ht="20.1" hidden="false" customHeight="true" outlineLevel="0" collapsed="false">
      <c r="A78" s="168" t="s">
        <v>99</v>
      </c>
      <c r="B78" s="250" t="n">
        <v>3000</v>
      </c>
      <c r="C78" s="190"/>
      <c r="D78" s="199"/>
      <c r="E78" s="199"/>
      <c r="F78" s="199"/>
      <c r="G78" s="190"/>
      <c r="H78" s="190"/>
      <c r="I78" s="190"/>
      <c r="J78" s="190"/>
    </row>
    <row r="79" s="251" customFormat="true" ht="20.1" hidden="false" customHeight="true" outlineLevel="0" collapsed="false">
      <c r="A79" s="167" t="s">
        <v>100</v>
      </c>
      <c r="B79" s="252" t="n">
        <v>3001</v>
      </c>
      <c r="C79" s="190" t="n">
        <v>1335.6</v>
      </c>
      <c r="D79" s="199" t="n">
        <v>350</v>
      </c>
      <c r="E79" s="199" t="n">
        <v>820</v>
      </c>
      <c r="F79" s="199" t="n">
        <v>1000</v>
      </c>
      <c r="G79" s="199"/>
      <c r="H79" s="199" t="n">
        <v>350</v>
      </c>
      <c r="I79" s="199" t="n">
        <v>350</v>
      </c>
      <c r="J79" s="199" t="n">
        <v>300</v>
      </c>
    </row>
    <row r="80" s="251" customFormat="true" ht="20.1" hidden="false" customHeight="true" outlineLevel="0" collapsed="false">
      <c r="A80" s="167" t="s">
        <v>101</v>
      </c>
      <c r="B80" s="252" t="n">
        <v>3002</v>
      </c>
      <c r="C80" s="190"/>
      <c r="D80" s="199"/>
      <c r="E80" s="199"/>
      <c r="F80" s="199"/>
      <c r="G80" s="199"/>
      <c r="H80" s="199"/>
      <c r="I80" s="199"/>
      <c r="J80" s="199"/>
    </row>
    <row r="81" s="251" customFormat="true" ht="20.1" hidden="false" customHeight="true" outlineLevel="0" collapsed="false">
      <c r="A81" s="167" t="s">
        <v>102</v>
      </c>
      <c r="B81" s="252" t="n">
        <v>3003</v>
      </c>
      <c r="C81" s="190" t="n">
        <v>0</v>
      </c>
      <c r="D81" s="199"/>
      <c r="E81" s="199"/>
      <c r="F81" s="199"/>
      <c r="G81" s="199"/>
      <c r="H81" s="199"/>
      <c r="I81" s="199"/>
      <c r="J81" s="199"/>
    </row>
    <row r="82" s="251" customFormat="true" ht="34.5" hidden="false" customHeight="true" outlineLevel="0" collapsed="false">
      <c r="A82" s="167" t="s">
        <v>103</v>
      </c>
      <c r="B82" s="252" t="n">
        <v>3004</v>
      </c>
      <c r="C82" s="190" t="n">
        <v>35.4</v>
      </c>
      <c r="D82" s="199"/>
      <c r="E82" s="199" t="n">
        <v>43.5</v>
      </c>
      <c r="F82" s="199"/>
      <c r="G82" s="199"/>
      <c r="H82" s="199"/>
      <c r="I82" s="199"/>
      <c r="J82" s="199"/>
    </row>
    <row r="83" s="251" customFormat="true" ht="20.1" hidden="false" customHeight="true" outlineLevel="0" collapsed="false">
      <c r="A83" s="167" t="s">
        <v>104</v>
      </c>
      <c r="B83" s="253" t="n">
        <v>3005</v>
      </c>
      <c r="C83" s="190"/>
      <c r="D83" s="199"/>
      <c r="E83" s="199"/>
      <c r="F83" s="199"/>
      <c r="G83" s="199"/>
      <c r="H83" s="199"/>
      <c r="I83" s="199"/>
      <c r="J83" s="199"/>
    </row>
    <row r="84" s="251" customFormat="true" ht="20.1" hidden="false" customHeight="true" outlineLevel="0" collapsed="false">
      <c r="A84" s="254" t="s">
        <v>105</v>
      </c>
      <c r="B84" s="255" t="n">
        <v>3006</v>
      </c>
      <c r="C84" s="190" t="n">
        <f aca="false">C78+C79+C80+C81+C82+C83</f>
        <v>1371</v>
      </c>
      <c r="D84" s="199" t="n">
        <f aca="false">D78+D79+D80+D81+D82+D83</f>
        <v>350</v>
      </c>
      <c r="E84" s="199" t="n">
        <f aca="false">E78+E79+E80+E81+E82+E83</f>
        <v>863.5</v>
      </c>
      <c r="F84" s="199" t="n">
        <f aca="false">F78+F79+F80+F81+F82+F83</f>
        <v>1000</v>
      </c>
      <c r="G84" s="199" t="n">
        <f aca="false">G78+G79+G80+G81+G82+G83</f>
        <v>0</v>
      </c>
      <c r="H84" s="199" t="n">
        <f aca="false">H78+H79+H80+H81+H82+H83</f>
        <v>350</v>
      </c>
      <c r="I84" s="199" t="n">
        <f aca="false">I78+I79+I80+I81+I82+I83</f>
        <v>350</v>
      </c>
      <c r="J84" s="199" t="n">
        <f aca="false">J78+J79+J80+J81+J82+J83</f>
        <v>300</v>
      </c>
    </row>
    <row r="85" s="251" customFormat="true" ht="20.1" hidden="false" customHeight="true" outlineLevel="0" collapsed="false">
      <c r="A85" s="256" t="s">
        <v>111</v>
      </c>
      <c r="B85" s="256"/>
      <c r="C85" s="256"/>
      <c r="D85" s="256"/>
      <c r="E85" s="256"/>
      <c r="F85" s="256"/>
      <c r="G85" s="256"/>
      <c r="H85" s="256"/>
      <c r="I85" s="256"/>
      <c r="J85" s="256"/>
    </row>
    <row r="86" s="251" customFormat="true" ht="41.25" hidden="false" customHeight="true" outlineLevel="0" collapsed="false">
      <c r="A86" s="167" t="s">
        <v>112</v>
      </c>
      <c r="B86" s="253" t="n">
        <v>4000</v>
      </c>
      <c r="C86" s="190" t="n">
        <v>0</v>
      </c>
      <c r="D86" s="199"/>
      <c r="E86" s="199"/>
      <c r="F86" s="199"/>
      <c r="G86" s="199"/>
      <c r="H86" s="199"/>
      <c r="I86" s="199"/>
      <c r="J86" s="199"/>
    </row>
    <row r="87" s="251" customFormat="true" ht="20.1" hidden="false" customHeight="true" outlineLevel="0" collapsed="false">
      <c r="A87" s="167" t="s">
        <v>113</v>
      </c>
      <c r="B87" s="253" t="n">
        <v>4001</v>
      </c>
      <c r="C87" s="190" t="n">
        <v>0</v>
      </c>
      <c r="D87" s="199"/>
      <c r="E87" s="199"/>
      <c r="F87" s="199"/>
      <c r="G87" s="199"/>
      <c r="H87" s="199"/>
      <c r="I87" s="199"/>
      <c r="J87" s="199"/>
    </row>
    <row r="88" s="251" customFormat="true" ht="20.1" hidden="false" customHeight="true" outlineLevel="0" collapsed="false">
      <c r="A88" s="167" t="s">
        <v>114</v>
      </c>
      <c r="B88" s="253" t="n">
        <v>4002</v>
      </c>
      <c r="C88" s="190" t="n">
        <v>0</v>
      </c>
      <c r="D88" s="199"/>
      <c r="E88" s="199"/>
      <c r="F88" s="199"/>
      <c r="G88" s="199"/>
      <c r="H88" s="199"/>
      <c r="I88" s="199"/>
      <c r="J88" s="199"/>
    </row>
    <row r="89" s="251" customFormat="true" ht="36" hidden="false" customHeight="true" outlineLevel="0" collapsed="false">
      <c r="A89" s="167" t="s">
        <v>204</v>
      </c>
      <c r="B89" s="253" t="n">
        <v>4003</v>
      </c>
      <c r="C89" s="190" t="n">
        <f aca="false">C91</f>
        <v>25720.2</v>
      </c>
      <c r="D89" s="199" t="n">
        <f aca="false">D91</f>
        <v>29667.68</v>
      </c>
      <c r="E89" s="199" t="n">
        <f aca="false">E91</f>
        <v>32760</v>
      </c>
      <c r="F89" s="199" t="n">
        <f aca="false">F91</f>
        <v>32760</v>
      </c>
      <c r="G89" s="199" t="n">
        <f aca="false">G91</f>
        <v>7340</v>
      </c>
      <c r="H89" s="199" t="n">
        <f aca="false">H91</f>
        <v>7340</v>
      </c>
      <c r="I89" s="199" t="n">
        <f aca="false">I91</f>
        <v>7340</v>
      </c>
      <c r="J89" s="199" t="n">
        <f aca="false">J91</f>
        <v>7340</v>
      </c>
    </row>
    <row r="90" s="251" customFormat="true" ht="23.25" hidden="false" customHeight="true" outlineLevel="0" collapsed="false">
      <c r="A90" s="167" t="s">
        <v>113</v>
      </c>
      <c r="B90" s="253" t="n">
        <v>4004</v>
      </c>
      <c r="C90" s="190" t="n">
        <v>0</v>
      </c>
      <c r="D90" s="199"/>
      <c r="E90" s="199"/>
      <c r="F90" s="199"/>
      <c r="G90" s="199"/>
      <c r="H90" s="199"/>
      <c r="I90" s="199"/>
      <c r="J90" s="199"/>
    </row>
    <row r="91" s="251" customFormat="true" ht="23.25" hidden="false" customHeight="true" outlineLevel="0" collapsed="false">
      <c r="A91" s="167" t="s">
        <v>114</v>
      </c>
      <c r="B91" s="253" t="n">
        <v>4005</v>
      </c>
      <c r="C91" s="190" t="n">
        <f aca="false">C35+C36+C37+C38+C39+C40</f>
        <v>25720.2</v>
      </c>
      <c r="D91" s="199" t="n">
        <f aca="false">E35+E36+E37+E38+E39</f>
        <v>29667.68</v>
      </c>
      <c r="E91" s="199" t="n">
        <f aca="false">F35+F36+F37+F38+F39</f>
        <v>32760</v>
      </c>
      <c r="F91" s="199" t="n">
        <f aca="false">F35+F36+F37+F38+F39</f>
        <v>32760</v>
      </c>
      <c r="G91" s="199" t="n">
        <v>7340</v>
      </c>
      <c r="H91" s="199" t="n">
        <v>7340</v>
      </c>
      <c r="I91" s="199" t="n">
        <v>7340</v>
      </c>
      <c r="J91" s="199" t="n">
        <v>7340</v>
      </c>
    </row>
    <row r="92" customFormat="false" ht="24.95" hidden="false" customHeight="true" outlineLevel="0" collapsed="false">
      <c r="A92" s="257" t="s">
        <v>116</v>
      </c>
      <c r="B92" s="257"/>
      <c r="C92" s="257"/>
      <c r="D92" s="257"/>
      <c r="E92" s="257"/>
      <c r="F92" s="257"/>
      <c r="G92" s="257"/>
      <c r="H92" s="257"/>
      <c r="I92" s="257"/>
      <c r="J92" s="257"/>
    </row>
    <row r="93" customFormat="false" ht="78.75" hidden="false" customHeight="true" outlineLevel="0" collapsed="false">
      <c r="A93" s="258" t="s">
        <v>205</v>
      </c>
      <c r="B93" s="259" t="n">
        <v>5000</v>
      </c>
      <c r="C93" s="260" t="n">
        <f aca="false">(C53/C32)*100</f>
        <v>9.1513049537565</v>
      </c>
      <c r="D93" s="260" t="n">
        <f aca="false">(D53/D32)*100</f>
        <v>1.48202137998056</v>
      </c>
      <c r="E93" s="260" t="n">
        <f aca="false">(E53/E32)*100</f>
        <v>0.63943257702427</v>
      </c>
      <c r="F93" s="260" t="n">
        <f aca="false">(F53/F32)*100</f>
        <v>0.509998941910909</v>
      </c>
      <c r="G93" s="261" t="s">
        <v>206</v>
      </c>
      <c r="H93" s="261" t="s">
        <v>206</v>
      </c>
      <c r="I93" s="261" t="s">
        <v>206</v>
      </c>
      <c r="J93" s="261" t="s">
        <v>206</v>
      </c>
    </row>
    <row r="94" customFormat="false" ht="59.25" hidden="false" customHeight="true" outlineLevel="0" collapsed="false">
      <c r="A94" s="258" t="s">
        <v>207</v>
      </c>
      <c r="B94" s="259" t="n">
        <v>5001</v>
      </c>
      <c r="C94" s="260" t="n">
        <f aca="false">C53/C109%</f>
        <v>3.73619978986503</v>
      </c>
      <c r="D94" s="260" t="n">
        <f aca="false">D53/D109%</f>
        <v>0.639812578967032</v>
      </c>
      <c r="E94" s="260" t="n">
        <f aca="false">E53/E109%</f>
        <v>0.269615649267675</v>
      </c>
      <c r="F94" s="260" t="n">
        <f aca="false">F53/F109%</f>
        <v>0.232256472824065</v>
      </c>
      <c r="G94" s="261" t="s">
        <v>206</v>
      </c>
      <c r="H94" s="261" t="s">
        <v>206</v>
      </c>
      <c r="I94" s="261" t="s">
        <v>206</v>
      </c>
      <c r="J94" s="261" t="s">
        <v>206</v>
      </c>
    </row>
    <row r="95" customFormat="false" ht="60.75" hidden="false" customHeight="true" outlineLevel="0" collapsed="false">
      <c r="A95" s="262" t="s">
        <v>208</v>
      </c>
      <c r="B95" s="182" t="n">
        <v>5002</v>
      </c>
      <c r="C95" s="260" t="n">
        <f aca="false">C53/C117%</f>
        <v>3.77309826967026</v>
      </c>
      <c r="D95" s="260" t="n">
        <f aca="false">D53/D117%</f>
        <v>0.65945945945946</v>
      </c>
      <c r="E95" s="260" t="n">
        <f aca="false">E53/E117%</f>
        <v>0.303004860804249</v>
      </c>
      <c r="F95" s="260" t="n">
        <f aca="false">F53/F117%</f>
        <v>0.261672095548317</v>
      </c>
      <c r="G95" s="261" t="s">
        <v>206</v>
      </c>
      <c r="H95" s="261" t="s">
        <v>206</v>
      </c>
      <c r="I95" s="261" t="s">
        <v>206</v>
      </c>
      <c r="J95" s="261" t="s">
        <v>206</v>
      </c>
    </row>
    <row r="96" customFormat="false" ht="66" hidden="false" customHeight="true" outlineLevel="0" collapsed="false">
      <c r="A96" s="262" t="s">
        <v>209</v>
      </c>
      <c r="B96" s="182" t="n">
        <v>5003</v>
      </c>
      <c r="C96" s="260" t="n">
        <f aca="false">(C54/C32)*100</f>
        <v>14.3199142700283</v>
      </c>
      <c r="D96" s="260" t="n">
        <f aca="false">(D54/D32)*100</f>
        <v>5.12633624878523</v>
      </c>
      <c r="E96" s="260" t="n">
        <f aca="false">(E54/E32)*100</f>
        <v>4.55603870725888</v>
      </c>
      <c r="F96" s="260" t="n">
        <f aca="false">(F54/F32)*100</f>
        <v>3.96571791344831</v>
      </c>
      <c r="G96" s="243" t="s">
        <v>206</v>
      </c>
      <c r="H96" s="243" t="s">
        <v>206</v>
      </c>
      <c r="I96" s="243" t="s">
        <v>206</v>
      </c>
      <c r="J96" s="243" t="s">
        <v>206</v>
      </c>
    </row>
    <row r="97" customFormat="false" ht="66.75" hidden="false" customHeight="true" outlineLevel="0" collapsed="false">
      <c r="A97" s="263" t="s">
        <v>210</v>
      </c>
      <c r="B97" s="264" t="n">
        <v>5004</v>
      </c>
      <c r="C97" s="243" t="n">
        <f aca="false">C117/(C110+C111)</f>
        <v>101.312017640573</v>
      </c>
      <c r="D97" s="265" t="s">
        <v>128</v>
      </c>
      <c r="E97" s="243" t="n">
        <f aca="false">E117/(E110+E111)</f>
        <v>166.397058823529</v>
      </c>
      <c r="F97" s="243" t="s">
        <v>128</v>
      </c>
      <c r="G97" s="261" t="s">
        <v>206</v>
      </c>
      <c r="H97" s="261" t="s">
        <v>206</v>
      </c>
      <c r="I97" s="261" t="s">
        <v>206</v>
      </c>
      <c r="J97" s="261" t="s">
        <v>206</v>
      </c>
    </row>
    <row r="98" customFormat="false" ht="65.25" hidden="false" customHeight="true" outlineLevel="0" collapsed="false">
      <c r="A98" s="263" t="s">
        <v>211</v>
      </c>
      <c r="B98" s="264" t="n">
        <v>5005</v>
      </c>
      <c r="C98" s="260" t="n">
        <f aca="false">C103/C102</f>
        <v>0.130130477741769</v>
      </c>
      <c r="D98" s="266" t="n">
        <f aca="false">D103/D102</f>
        <v>0.0706286785770092</v>
      </c>
      <c r="E98" s="266" t="n">
        <f aca="false">E103/E102</f>
        <v>0.196666666666667</v>
      </c>
      <c r="F98" s="266" t="n">
        <f aca="false">F103/F102</f>
        <v>0.196666666666667</v>
      </c>
      <c r="G98" s="261" t="s">
        <v>206</v>
      </c>
      <c r="H98" s="261" t="s">
        <v>206</v>
      </c>
      <c r="I98" s="261" t="s">
        <v>206</v>
      </c>
      <c r="J98" s="261" t="s">
        <v>206</v>
      </c>
    </row>
    <row r="99" customFormat="false" ht="24.95" hidden="false" customHeight="true" outlineLevel="0" collapsed="false">
      <c r="A99" s="267" t="s">
        <v>118</v>
      </c>
      <c r="B99" s="267"/>
      <c r="C99" s="267"/>
      <c r="D99" s="267"/>
      <c r="E99" s="267"/>
      <c r="F99" s="267"/>
      <c r="G99" s="267"/>
      <c r="H99" s="267"/>
      <c r="I99" s="267"/>
      <c r="J99" s="267"/>
    </row>
    <row r="100" customFormat="false" ht="18.75" hidden="false" customHeight="true" outlineLevel="0" collapsed="false">
      <c r="A100" s="258" t="s">
        <v>212</v>
      </c>
      <c r="B100" s="259" t="n">
        <v>6000</v>
      </c>
      <c r="C100" s="243" t="n">
        <v>87455</v>
      </c>
      <c r="D100" s="268" t="n">
        <v>91040.1</v>
      </c>
      <c r="E100" s="268" t="n">
        <v>96430</v>
      </c>
      <c r="F100" s="268" t="n">
        <f aca="false">E100*102%</f>
        <v>98358.6</v>
      </c>
      <c r="G100" s="261" t="s">
        <v>206</v>
      </c>
      <c r="H100" s="261" t="s">
        <v>206</v>
      </c>
      <c r="I100" s="261" t="s">
        <v>206</v>
      </c>
      <c r="J100" s="261" t="s">
        <v>206</v>
      </c>
    </row>
    <row r="101" customFormat="false" ht="18.75" hidden="false" customHeight="true" outlineLevel="0" collapsed="false">
      <c r="A101" s="258" t="s">
        <v>213</v>
      </c>
      <c r="B101" s="259" t="n">
        <v>6001</v>
      </c>
      <c r="C101" s="243" t="n">
        <v>87421.8</v>
      </c>
      <c r="D101" s="268" t="n">
        <v>90999.3</v>
      </c>
      <c r="E101" s="268" t="n">
        <f aca="false">E102-E103</f>
        <v>96400</v>
      </c>
      <c r="F101" s="268" t="n">
        <f aca="false">E101*102%</f>
        <v>98328</v>
      </c>
      <c r="G101" s="261" t="s">
        <v>206</v>
      </c>
      <c r="H101" s="261" t="s">
        <v>206</v>
      </c>
      <c r="I101" s="261" t="s">
        <v>206</v>
      </c>
      <c r="J101" s="261" t="s">
        <v>206</v>
      </c>
    </row>
    <row r="102" customFormat="false" ht="18.75" hidden="false" customHeight="true" outlineLevel="0" collapsed="false">
      <c r="A102" s="258" t="s">
        <v>121</v>
      </c>
      <c r="B102" s="259" t="n">
        <v>6002</v>
      </c>
      <c r="C102" s="243" t="n">
        <v>100499.9</v>
      </c>
      <c r="D102" s="268" t="n">
        <v>97914.9</v>
      </c>
      <c r="E102" s="268" t="n">
        <v>120000</v>
      </c>
      <c r="F102" s="268" t="n">
        <f aca="false">E102*102%</f>
        <v>122400</v>
      </c>
      <c r="G102" s="261" t="s">
        <v>206</v>
      </c>
      <c r="H102" s="261" t="s">
        <v>206</v>
      </c>
      <c r="I102" s="261" t="s">
        <v>206</v>
      </c>
      <c r="J102" s="261" t="s">
        <v>206</v>
      </c>
    </row>
    <row r="103" customFormat="false" ht="18.75" hidden="false" customHeight="true" outlineLevel="0" collapsed="false">
      <c r="A103" s="258" t="s">
        <v>122</v>
      </c>
      <c r="B103" s="259" t="n">
        <v>6003</v>
      </c>
      <c r="C103" s="243" t="n">
        <f aca="false">C102-C101</f>
        <v>13078.1</v>
      </c>
      <c r="D103" s="268" t="n">
        <v>6915.6</v>
      </c>
      <c r="E103" s="268" t="n">
        <v>23600</v>
      </c>
      <c r="F103" s="268" t="n">
        <f aca="false">E103*102%</f>
        <v>24072</v>
      </c>
      <c r="G103" s="261" t="s">
        <v>206</v>
      </c>
      <c r="H103" s="261" t="s">
        <v>206</v>
      </c>
      <c r="I103" s="261" t="s">
        <v>206</v>
      </c>
      <c r="J103" s="261" t="s">
        <v>206</v>
      </c>
    </row>
    <row r="104" customFormat="false" ht="18.75" hidden="false" customHeight="true" outlineLevel="0" collapsed="false">
      <c r="A104" s="262" t="s">
        <v>214</v>
      </c>
      <c r="B104" s="182" t="n">
        <v>6004</v>
      </c>
      <c r="C104" s="243" t="n">
        <v>5342.5</v>
      </c>
      <c r="D104" s="268" t="n">
        <v>4300.32</v>
      </c>
      <c r="E104" s="268" t="n">
        <v>5300</v>
      </c>
      <c r="F104" s="268" t="n">
        <f aca="false">E104*102%</f>
        <v>5406</v>
      </c>
      <c r="G104" s="261" t="s">
        <v>206</v>
      </c>
      <c r="H104" s="261" t="s">
        <v>206</v>
      </c>
      <c r="I104" s="261" t="s">
        <v>206</v>
      </c>
      <c r="J104" s="261" t="s">
        <v>206</v>
      </c>
    </row>
    <row r="105" customFormat="false" ht="22.7" hidden="false" customHeight="true" outlineLevel="0" collapsed="false">
      <c r="A105" s="262" t="s">
        <v>215</v>
      </c>
      <c r="B105" s="182" t="n">
        <v>6005</v>
      </c>
      <c r="C105" s="243" t="n">
        <v>2357.1</v>
      </c>
      <c r="D105" s="268" t="s">
        <v>128</v>
      </c>
      <c r="E105" s="268" t="n">
        <v>2100</v>
      </c>
      <c r="F105" s="268" t="s">
        <v>128</v>
      </c>
      <c r="G105" s="261" t="s">
        <v>206</v>
      </c>
      <c r="H105" s="261" t="s">
        <v>206</v>
      </c>
      <c r="I105" s="261" t="s">
        <v>206</v>
      </c>
      <c r="J105" s="261" t="s">
        <v>206</v>
      </c>
    </row>
    <row r="106" customFormat="false" ht="18.6" hidden="false" customHeight="true" outlineLevel="0" collapsed="false">
      <c r="A106" s="262" t="s">
        <v>216</v>
      </c>
      <c r="B106" s="182" t="n">
        <v>6006</v>
      </c>
      <c r="C106" s="243" t="n">
        <v>181.6</v>
      </c>
      <c r="D106" s="268" t="s">
        <v>128</v>
      </c>
      <c r="E106" s="268" t="n">
        <v>175</v>
      </c>
      <c r="F106" s="268" t="s">
        <v>128</v>
      </c>
      <c r="G106" s="261" t="s">
        <v>206</v>
      </c>
      <c r="H106" s="261" t="s">
        <v>206</v>
      </c>
      <c r="I106" s="261" t="s">
        <v>206</v>
      </c>
      <c r="J106" s="261" t="s">
        <v>206</v>
      </c>
    </row>
    <row r="107" customFormat="false" ht="18.6" hidden="false" customHeight="true" outlineLevel="0" collapsed="false">
      <c r="A107" s="262" t="s">
        <v>217</v>
      </c>
      <c r="B107" s="182" t="n">
        <v>6007</v>
      </c>
      <c r="C107" s="243" t="n">
        <v>261.5</v>
      </c>
      <c r="D107" s="268" t="s">
        <v>128</v>
      </c>
      <c r="E107" s="268" t="n">
        <v>53</v>
      </c>
      <c r="F107" s="268" t="s">
        <v>128</v>
      </c>
      <c r="G107" s="261" t="s">
        <v>206</v>
      </c>
      <c r="H107" s="261" t="s">
        <v>206</v>
      </c>
      <c r="I107" s="261" t="s">
        <v>206</v>
      </c>
      <c r="J107" s="261" t="s">
        <v>206</v>
      </c>
    </row>
    <row r="108" customFormat="false" ht="18.6" hidden="false" customHeight="true" outlineLevel="0" collapsed="false">
      <c r="A108" s="262" t="s">
        <v>218</v>
      </c>
      <c r="B108" s="269" t="n">
        <v>6008</v>
      </c>
      <c r="C108" s="243" t="n">
        <v>1403</v>
      </c>
      <c r="D108" s="268" t="n">
        <v>380</v>
      </c>
      <c r="E108" s="268" t="n">
        <v>430</v>
      </c>
      <c r="F108" s="268" t="n">
        <v>380</v>
      </c>
      <c r="G108" s="261" t="s">
        <v>206</v>
      </c>
      <c r="H108" s="261" t="s">
        <v>206</v>
      </c>
      <c r="I108" s="261" t="s">
        <v>206</v>
      </c>
      <c r="J108" s="261" t="s">
        <v>206</v>
      </c>
    </row>
    <row r="109" s="251" customFormat="true" ht="20.1" hidden="false" customHeight="true" outlineLevel="0" collapsed="false">
      <c r="A109" s="270" t="s">
        <v>125</v>
      </c>
      <c r="B109" s="267" t="n">
        <v>6009</v>
      </c>
      <c r="C109" s="243" t="n">
        <f aca="false">C100+C104</f>
        <v>92797.5</v>
      </c>
      <c r="D109" s="268" t="n">
        <f aca="false">D100+D104</f>
        <v>95340.42</v>
      </c>
      <c r="E109" s="268" t="n">
        <f aca="false">E100+E104</f>
        <v>101730</v>
      </c>
      <c r="F109" s="268" t="n">
        <f aca="false">F100+F104</f>
        <v>103764.6</v>
      </c>
      <c r="G109" s="261" t="s">
        <v>206</v>
      </c>
      <c r="H109" s="261" t="s">
        <v>206</v>
      </c>
      <c r="I109" s="261" t="s">
        <v>206</v>
      </c>
      <c r="J109" s="261" t="s">
        <v>206</v>
      </c>
    </row>
    <row r="110" customFormat="false" ht="18.6" hidden="false" customHeight="true" outlineLevel="0" collapsed="false">
      <c r="A110" s="262" t="s">
        <v>126</v>
      </c>
      <c r="B110" s="182" t="n">
        <v>6010</v>
      </c>
      <c r="C110" s="243" t="n">
        <v>0</v>
      </c>
      <c r="D110" s="268" t="n">
        <v>0</v>
      </c>
      <c r="E110" s="268" t="n">
        <v>0</v>
      </c>
      <c r="F110" s="268" t="n">
        <v>0</v>
      </c>
      <c r="G110" s="261" t="s">
        <v>206</v>
      </c>
      <c r="H110" s="261" t="s">
        <v>206</v>
      </c>
      <c r="I110" s="261" t="s">
        <v>206</v>
      </c>
      <c r="J110" s="261" t="s">
        <v>206</v>
      </c>
    </row>
    <row r="111" customFormat="false" ht="26.25" hidden="false" customHeight="true" outlineLevel="0" collapsed="false">
      <c r="A111" s="271" t="s">
        <v>219</v>
      </c>
      <c r="B111" s="172" t="n">
        <v>6011</v>
      </c>
      <c r="C111" s="243" t="n">
        <v>907</v>
      </c>
      <c r="D111" s="268" t="s">
        <v>128</v>
      </c>
      <c r="E111" s="268" t="n">
        <f aca="false">E112+E113</f>
        <v>544</v>
      </c>
      <c r="F111" s="268" t="s">
        <v>128</v>
      </c>
      <c r="G111" s="272" t="s">
        <v>206</v>
      </c>
      <c r="H111" s="272" t="s">
        <v>206</v>
      </c>
      <c r="I111" s="272" t="s">
        <v>206</v>
      </c>
      <c r="J111" s="272" t="s">
        <v>206</v>
      </c>
    </row>
    <row r="112" customFormat="false" ht="18.75" hidden="false" customHeight="true" outlineLevel="0" collapsed="false">
      <c r="A112" s="271" t="s">
        <v>220</v>
      </c>
      <c r="B112" s="172" t="n">
        <v>6012</v>
      </c>
      <c r="C112" s="243" t="n">
        <v>174.8</v>
      </c>
      <c r="D112" s="268" t="s">
        <v>128</v>
      </c>
      <c r="E112" s="268" t="n">
        <v>332</v>
      </c>
      <c r="F112" s="268" t="s">
        <v>128</v>
      </c>
      <c r="G112" s="272" t="s">
        <v>206</v>
      </c>
      <c r="H112" s="272" t="s">
        <v>206</v>
      </c>
      <c r="I112" s="272" t="s">
        <v>206</v>
      </c>
      <c r="J112" s="272" t="s">
        <v>206</v>
      </c>
    </row>
    <row r="113" customFormat="false" ht="27.6" hidden="false" customHeight="true" outlineLevel="0" collapsed="false">
      <c r="A113" s="271" t="s">
        <v>221</v>
      </c>
      <c r="B113" s="172" t="n">
        <v>6013</v>
      </c>
      <c r="C113" s="243" t="n">
        <v>41.8</v>
      </c>
      <c r="D113" s="268" t="s">
        <v>128</v>
      </c>
      <c r="E113" s="268" t="n">
        <v>212</v>
      </c>
      <c r="F113" s="268" t="s">
        <v>128</v>
      </c>
      <c r="G113" s="272" t="s">
        <v>206</v>
      </c>
      <c r="H113" s="272" t="s">
        <v>206</v>
      </c>
      <c r="I113" s="272" t="s">
        <v>206</v>
      </c>
      <c r="J113" s="272" t="s">
        <v>206</v>
      </c>
    </row>
    <row r="114" s="251" customFormat="true" ht="18.75" hidden="false" customHeight="true" outlineLevel="0" collapsed="false">
      <c r="A114" s="273" t="s">
        <v>222</v>
      </c>
      <c r="B114" s="274" t="n">
        <v>6014</v>
      </c>
      <c r="C114" s="190" t="n">
        <f aca="false">C115+C116</f>
        <v>0</v>
      </c>
      <c r="D114" s="199" t="n">
        <f aca="false">D115+D116</f>
        <v>0</v>
      </c>
      <c r="E114" s="199" t="n">
        <f aca="false">E115+E116</f>
        <v>0</v>
      </c>
      <c r="F114" s="199" t="n">
        <f aca="false">F115+F116</f>
        <v>0</v>
      </c>
      <c r="G114" s="272" t="s">
        <v>206</v>
      </c>
      <c r="H114" s="272" t="s">
        <v>206</v>
      </c>
      <c r="I114" s="272" t="s">
        <v>206</v>
      </c>
      <c r="J114" s="272" t="s">
        <v>206</v>
      </c>
    </row>
    <row r="115" customFormat="false" ht="18.75" hidden="false" customHeight="true" outlineLevel="0" collapsed="false">
      <c r="A115" s="271" t="s">
        <v>223</v>
      </c>
      <c r="B115" s="172" t="n">
        <v>6015</v>
      </c>
      <c r="C115" s="243" t="n">
        <v>0</v>
      </c>
      <c r="D115" s="268"/>
      <c r="E115" s="268"/>
      <c r="F115" s="268" t="n">
        <v>0</v>
      </c>
      <c r="G115" s="272" t="s">
        <v>206</v>
      </c>
      <c r="H115" s="272" t="s">
        <v>206</v>
      </c>
      <c r="I115" s="272" t="s">
        <v>206</v>
      </c>
      <c r="J115" s="272" t="s">
        <v>206</v>
      </c>
    </row>
    <row r="116" customFormat="false" ht="18.75" hidden="false" customHeight="true" outlineLevel="0" collapsed="false">
      <c r="A116" s="271" t="s">
        <v>224</v>
      </c>
      <c r="B116" s="172" t="n">
        <v>6016</v>
      </c>
      <c r="C116" s="243" t="n">
        <v>0</v>
      </c>
      <c r="D116" s="268"/>
      <c r="E116" s="268"/>
      <c r="F116" s="268" t="n">
        <v>0</v>
      </c>
      <c r="G116" s="272" t="s">
        <v>206</v>
      </c>
      <c r="H116" s="272" t="s">
        <v>206</v>
      </c>
      <c r="I116" s="272" t="s">
        <v>206</v>
      </c>
      <c r="J116" s="272" t="s">
        <v>206</v>
      </c>
    </row>
    <row r="117" s="251" customFormat="true" ht="18.75" hidden="false" customHeight="true" outlineLevel="0" collapsed="false">
      <c r="A117" s="273" t="s">
        <v>132</v>
      </c>
      <c r="B117" s="274" t="n">
        <v>6017</v>
      </c>
      <c r="C117" s="243" t="n">
        <v>91890</v>
      </c>
      <c r="D117" s="268" t="n">
        <v>92500</v>
      </c>
      <c r="E117" s="268" t="n">
        <v>90520</v>
      </c>
      <c r="F117" s="268" t="n">
        <v>92100</v>
      </c>
      <c r="G117" s="272" t="s">
        <v>206</v>
      </c>
      <c r="H117" s="272" t="s">
        <v>206</v>
      </c>
      <c r="I117" s="272" t="s">
        <v>206</v>
      </c>
      <c r="J117" s="272" t="s">
        <v>206</v>
      </c>
    </row>
    <row r="118" s="251" customFormat="true" ht="18.75" hidden="false" customHeight="true" outlineLevel="0" collapsed="false">
      <c r="A118" s="273" t="s">
        <v>225</v>
      </c>
      <c r="B118" s="274" t="n">
        <v>6019</v>
      </c>
      <c r="C118" s="243" t="n">
        <f aca="false">C114+C117</f>
        <v>91890</v>
      </c>
      <c r="D118" s="268" t="n">
        <f aca="false">D114+D117</f>
        <v>92500</v>
      </c>
      <c r="E118" s="268" t="n">
        <f aca="false">E114+E117</f>
        <v>90520</v>
      </c>
      <c r="F118" s="268" t="n">
        <f aca="false">F114+F117</f>
        <v>92100</v>
      </c>
      <c r="G118" s="272" t="s">
        <v>206</v>
      </c>
      <c r="H118" s="272" t="s">
        <v>206</v>
      </c>
      <c r="I118" s="272" t="s">
        <v>206</v>
      </c>
      <c r="J118" s="272" t="s">
        <v>206</v>
      </c>
    </row>
    <row r="119" s="251" customFormat="true" ht="22.7" hidden="false" customHeight="true" outlineLevel="0" collapsed="false">
      <c r="A119" s="274" t="s">
        <v>226</v>
      </c>
      <c r="B119" s="274"/>
      <c r="C119" s="274"/>
      <c r="D119" s="274"/>
      <c r="E119" s="274"/>
      <c r="F119" s="274"/>
      <c r="G119" s="274"/>
      <c r="H119" s="274"/>
      <c r="I119" s="274"/>
      <c r="J119" s="274"/>
    </row>
    <row r="120" s="251" customFormat="true" ht="18.75" hidden="false" customHeight="true" outlineLevel="0" collapsed="false">
      <c r="A120" s="275" t="s">
        <v>227</v>
      </c>
      <c r="B120" s="276" t="n">
        <v>7000</v>
      </c>
      <c r="C120" s="238"/>
      <c r="D120" s="277"/>
      <c r="E120" s="277"/>
      <c r="F120" s="277"/>
      <c r="G120" s="277"/>
      <c r="H120" s="277"/>
      <c r="I120" s="277"/>
      <c r="J120" s="277"/>
    </row>
    <row r="121" s="251" customFormat="true" ht="18.75" hidden="false" customHeight="true" outlineLevel="0" collapsed="false">
      <c r="A121" s="278" t="s">
        <v>134</v>
      </c>
      <c r="B121" s="279" t="s">
        <v>137</v>
      </c>
      <c r="C121" s="190" t="n">
        <v>0</v>
      </c>
      <c r="D121" s="199" t="n">
        <f aca="false">SUM(D122:D124)</f>
        <v>0</v>
      </c>
      <c r="E121" s="199" t="n">
        <f aca="false">SUM(E122:E124)</f>
        <v>0</v>
      </c>
      <c r="F121" s="199"/>
      <c r="G121" s="199"/>
      <c r="H121" s="199"/>
      <c r="I121" s="199"/>
      <c r="J121" s="199"/>
    </row>
    <row r="122" s="251" customFormat="true" ht="18.75" hidden="false" customHeight="true" outlineLevel="0" collapsed="false">
      <c r="A122" s="271" t="s">
        <v>136</v>
      </c>
      <c r="B122" s="280" t="s">
        <v>139</v>
      </c>
      <c r="C122" s="243" t="n">
        <v>0</v>
      </c>
      <c r="D122" s="268"/>
      <c r="E122" s="268"/>
      <c r="F122" s="199"/>
      <c r="G122" s="268"/>
      <c r="H122" s="268"/>
      <c r="I122" s="268"/>
      <c r="J122" s="268"/>
    </row>
    <row r="123" s="251" customFormat="true" ht="18.75" hidden="false" customHeight="true" outlineLevel="0" collapsed="false">
      <c r="A123" s="271" t="s">
        <v>138</v>
      </c>
      <c r="B123" s="280" t="s">
        <v>141</v>
      </c>
      <c r="C123" s="243" t="n">
        <v>0</v>
      </c>
      <c r="D123" s="268"/>
      <c r="E123" s="268"/>
      <c r="F123" s="199"/>
      <c r="G123" s="268"/>
      <c r="H123" s="268"/>
      <c r="I123" s="268"/>
      <c r="J123" s="268"/>
    </row>
    <row r="124" s="251" customFormat="true" ht="18.75" hidden="false" customHeight="true" outlineLevel="0" collapsed="false">
      <c r="A124" s="271" t="s">
        <v>140</v>
      </c>
      <c r="B124" s="280" t="s">
        <v>228</v>
      </c>
      <c r="C124" s="243" t="n">
        <v>0</v>
      </c>
      <c r="D124" s="268"/>
      <c r="E124" s="268"/>
      <c r="F124" s="199"/>
      <c r="G124" s="268"/>
      <c r="H124" s="268"/>
      <c r="I124" s="268"/>
      <c r="J124" s="268"/>
    </row>
    <row r="125" s="251" customFormat="true" ht="18.75" hidden="false" customHeight="true" outlineLevel="0" collapsed="false">
      <c r="A125" s="273" t="s">
        <v>142</v>
      </c>
      <c r="B125" s="281" t="s">
        <v>229</v>
      </c>
      <c r="C125" s="190" t="n">
        <v>0</v>
      </c>
      <c r="D125" s="199" t="n">
        <f aca="false">SUM(D126:D128)</f>
        <v>0</v>
      </c>
      <c r="E125" s="199" t="n">
        <f aca="false">SUM(E126:E128)</f>
        <v>0</v>
      </c>
      <c r="F125" s="199"/>
      <c r="G125" s="199"/>
      <c r="H125" s="199"/>
      <c r="I125" s="199"/>
      <c r="J125" s="199"/>
    </row>
    <row r="126" s="251" customFormat="true" ht="18.75" hidden="false" customHeight="true" outlineLevel="0" collapsed="false">
      <c r="A126" s="271" t="s">
        <v>136</v>
      </c>
      <c r="B126" s="280" t="s">
        <v>230</v>
      </c>
      <c r="C126" s="243" t="n">
        <v>0</v>
      </c>
      <c r="D126" s="268"/>
      <c r="E126" s="268"/>
      <c r="F126" s="199"/>
      <c r="G126" s="268"/>
      <c r="H126" s="268"/>
      <c r="I126" s="268"/>
      <c r="J126" s="268"/>
    </row>
    <row r="127" s="251" customFormat="true" ht="18.75" hidden="false" customHeight="true" outlineLevel="0" collapsed="false">
      <c r="A127" s="271" t="s">
        <v>138</v>
      </c>
      <c r="B127" s="280" t="s">
        <v>231</v>
      </c>
      <c r="C127" s="243" t="n">
        <v>0</v>
      </c>
      <c r="D127" s="268"/>
      <c r="E127" s="268"/>
      <c r="F127" s="199"/>
      <c r="G127" s="268"/>
      <c r="H127" s="268"/>
      <c r="I127" s="268"/>
      <c r="J127" s="268"/>
    </row>
    <row r="128" customFormat="false" ht="18.75" hidden="false" customHeight="true" outlineLevel="0" collapsed="false">
      <c r="A128" s="271" t="s">
        <v>140</v>
      </c>
      <c r="B128" s="280" t="s">
        <v>232</v>
      </c>
      <c r="C128" s="243" t="n">
        <v>0</v>
      </c>
      <c r="D128" s="268"/>
      <c r="E128" s="268"/>
      <c r="F128" s="199"/>
      <c r="G128" s="268"/>
      <c r="H128" s="268"/>
      <c r="I128" s="268"/>
      <c r="J128" s="268"/>
    </row>
    <row r="129" customFormat="false" ht="18.75" hidden="false" customHeight="true" outlineLevel="0" collapsed="false">
      <c r="A129" s="275" t="s">
        <v>233</v>
      </c>
      <c r="B129" s="276" t="n">
        <v>7009</v>
      </c>
      <c r="C129" s="243" t="n">
        <v>0</v>
      </c>
      <c r="D129" s="268"/>
      <c r="E129" s="268"/>
      <c r="F129" s="268"/>
      <c r="G129" s="268"/>
      <c r="H129" s="268"/>
      <c r="I129" s="268"/>
      <c r="J129" s="268"/>
    </row>
    <row r="130" customFormat="false" ht="27" hidden="false" customHeight="true" outlineLevel="0" collapsed="false">
      <c r="A130" s="274" t="s">
        <v>147</v>
      </c>
      <c r="B130" s="274"/>
      <c r="C130" s="274"/>
      <c r="D130" s="274"/>
      <c r="E130" s="274"/>
      <c r="F130" s="274"/>
      <c r="G130" s="274"/>
      <c r="H130" s="274"/>
      <c r="I130" s="274"/>
      <c r="J130" s="274"/>
    </row>
    <row r="131" s="148" customFormat="true" ht="60.75" hidden="false" customHeight="true" outlineLevel="0" collapsed="false">
      <c r="A131" s="282" t="s">
        <v>234</v>
      </c>
      <c r="B131" s="281" t="s">
        <v>149</v>
      </c>
      <c r="C131" s="243" t="n">
        <v>108</v>
      </c>
      <c r="D131" s="268" t="n">
        <v>120</v>
      </c>
      <c r="E131" s="268" t="n">
        <v>108</v>
      </c>
      <c r="F131" s="268" t="n">
        <v>110</v>
      </c>
      <c r="G131" s="272" t="s">
        <v>206</v>
      </c>
      <c r="H131" s="272" t="s">
        <v>206</v>
      </c>
      <c r="I131" s="272" t="s">
        <v>206</v>
      </c>
      <c r="J131" s="272" t="s">
        <v>206</v>
      </c>
    </row>
    <row r="132" s="148" customFormat="true" ht="18.75" hidden="false" customHeight="true" outlineLevel="0" collapsed="false">
      <c r="A132" s="283" t="s">
        <v>150</v>
      </c>
      <c r="B132" s="280" t="s">
        <v>151</v>
      </c>
      <c r="C132" s="243" t="n">
        <v>15</v>
      </c>
      <c r="D132" s="268" t="n">
        <v>15</v>
      </c>
      <c r="E132" s="268" t="n">
        <v>15</v>
      </c>
      <c r="F132" s="268" t="n">
        <v>15</v>
      </c>
      <c r="G132" s="272" t="s">
        <v>206</v>
      </c>
      <c r="H132" s="272" t="s">
        <v>206</v>
      </c>
      <c r="I132" s="272" t="s">
        <v>206</v>
      </c>
      <c r="J132" s="272" t="s">
        <v>206</v>
      </c>
    </row>
    <row r="133" s="148" customFormat="true" ht="18.75" hidden="false" customHeight="true" outlineLevel="0" collapsed="false">
      <c r="A133" s="283" t="s">
        <v>235</v>
      </c>
      <c r="B133" s="280" t="s">
        <v>153</v>
      </c>
      <c r="C133" s="243" t="n">
        <v>93</v>
      </c>
      <c r="D133" s="268" t="n">
        <f aca="false">D131-D132</f>
        <v>105</v>
      </c>
      <c r="E133" s="268" t="n">
        <f aca="false">E131-E132</f>
        <v>93</v>
      </c>
      <c r="F133" s="268" t="n">
        <f aca="false">F131-F132</f>
        <v>95</v>
      </c>
      <c r="G133" s="272" t="s">
        <v>206</v>
      </c>
      <c r="H133" s="272" t="s">
        <v>206</v>
      </c>
      <c r="I133" s="272" t="s">
        <v>206</v>
      </c>
      <c r="J133" s="272" t="s">
        <v>206</v>
      </c>
    </row>
    <row r="134" s="148" customFormat="true" ht="18.75" hidden="false" customHeight="true" outlineLevel="0" collapsed="false">
      <c r="A134" s="282" t="s">
        <v>81</v>
      </c>
      <c r="B134" s="281" t="s">
        <v>236</v>
      </c>
      <c r="C134" s="243" t="n">
        <f aca="false">C59</f>
        <v>16913.5</v>
      </c>
      <c r="D134" s="268" t="n">
        <f aca="false">D59</f>
        <v>17700</v>
      </c>
      <c r="E134" s="268" t="n">
        <f aca="false">E59</f>
        <v>18920</v>
      </c>
      <c r="F134" s="268" t="n">
        <f aca="false">F59</f>
        <v>19350</v>
      </c>
      <c r="G134" s="272" t="s">
        <v>206</v>
      </c>
      <c r="H134" s="272" t="s">
        <v>206</v>
      </c>
      <c r="I134" s="272" t="s">
        <v>206</v>
      </c>
      <c r="J134" s="272" t="s">
        <v>206</v>
      </c>
    </row>
    <row r="135" s="148" customFormat="true" ht="18.75" hidden="false" customHeight="true" outlineLevel="0" collapsed="false">
      <c r="A135" s="167" t="s">
        <v>150</v>
      </c>
      <c r="B135" s="280" t="s">
        <v>237</v>
      </c>
      <c r="C135" s="243" t="n">
        <v>2226</v>
      </c>
      <c r="D135" s="268" t="n">
        <v>2900</v>
      </c>
      <c r="E135" s="268" t="n">
        <v>2980</v>
      </c>
      <c r="F135" s="268" t="n">
        <v>2980</v>
      </c>
      <c r="G135" s="272" t="s">
        <v>206</v>
      </c>
      <c r="H135" s="272" t="s">
        <v>206</v>
      </c>
      <c r="I135" s="272" t="s">
        <v>206</v>
      </c>
      <c r="J135" s="272" t="s">
        <v>206</v>
      </c>
    </row>
    <row r="136" s="148" customFormat="true" ht="18.75" hidden="false" customHeight="true" outlineLevel="0" collapsed="false">
      <c r="A136" s="167" t="s">
        <v>152</v>
      </c>
      <c r="B136" s="280" t="s">
        <v>238</v>
      </c>
      <c r="C136" s="243" t="n">
        <f aca="false">C134-C135</f>
        <v>14687.5</v>
      </c>
      <c r="D136" s="268" t="n">
        <f aca="false">D134-D135</f>
        <v>14800</v>
      </c>
      <c r="E136" s="268" t="n">
        <f aca="false">E134-E135</f>
        <v>15940</v>
      </c>
      <c r="F136" s="268" t="n">
        <f aca="false">F134-F135</f>
        <v>16370</v>
      </c>
      <c r="G136" s="272" t="s">
        <v>206</v>
      </c>
      <c r="H136" s="272" t="s">
        <v>206</v>
      </c>
      <c r="I136" s="272" t="s">
        <v>206</v>
      </c>
      <c r="J136" s="272" t="s">
        <v>206</v>
      </c>
    </row>
    <row r="137" s="148" customFormat="true" ht="37.5" hidden="false" customHeight="false" outlineLevel="0" collapsed="false">
      <c r="A137" s="273" t="s">
        <v>239</v>
      </c>
      <c r="B137" s="281" t="s">
        <v>240</v>
      </c>
      <c r="C137" s="191" t="n">
        <f aca="false">(C134/C131)/12*1000</f>
        <v>13050.5401234568</v>
      </c>
      <c r="D137" s="284" t="n">
        <f aca="false">(D134/D131)/12*1000</f>
        <v>12291.6666666667</v>
      </c>
      <c r="E137" s="284" t="n">
        <f aca="false">(E134/E131)/12*1000</f>
        <v>14598.7654320988</v>
      </c>
      <c r="F137" s="284" t="n">
        <f aca="false">(F134/F131)/12*1000</f>
        <v>14659.0909090909</v>
      </c>
      <c r="G137" s="272" t="s">
        <v>206</v>
      </c>
      <c r="H137" s="272" t="s">
        <v>206</v>
      </c>
      <c r="I137" s="272" t="s">
        <v>206</v>
      </c>
      <c r="J137" s="272" t="s">
        <v>206</v>
      </c>
    </row>
    <row r="138" s="148" customFormat="true" ht="18.75" hidden="false" customHeight="true" outlineLevel="0" collapsed="false">
      <c r="A138" s="167" t="s">
        <v>241</v>
      </c>
      <c r="B138" s="280" t="s">
        <v>242</v>
      </c>
      <c r="C138" s="191" t="n">
        <v>15295.6</v>
      </c>
      <c r="D138" s="284" t="n">
        <f aca="false">(D135/D132)/12*1000</f>
        <v>16111.1111111111</v>
      </c>
      <c r="E138" s="284" t="n">
        <f aca="false">(E135/E132)/12*1000</f>
        <v>16555.5555555556</v>
      </c>
      <c r="F138" s="284" t="n">
        <f aca="false">(F135/F132)/12*1000</f>
        <v>16555.5555555556</v>
      </c>
      <c r="G138" s="272" t="s">
        <v>206</v>
      </c>
      <c r="H138" s="272" t="s">
        <v>206</v>
      </c>
      <c r="I138" s="272" t="s">
        <v>206</v>
      </c>
      <c r="J138" s="272" t="s">
        <v>206</v>
      </c>
    </row>
    <row r="139" s="148" customFormat="true" ht="18.75" hidden="false" customHeight="true" outlineLevel="0" collapsed="false">
      <c r="A139" s="167" t="s">
        <v>243</v>
      </c>
      <c r="B139" s="280" t="s">
        <v>244</v>
      </c>
      <c r="C139" s="191" t="n">
        <v>12688.4</v>
      </c>
      <c r="D139" s="284" t="n">
        <f aca="false">(D136/D133)/12*1000</f>
        <v>11746.0317460317</v>
      </c>
      <c r="E139" s="284" t="n">
        <f aca="false">(E136/E133)/12*1000</f>
        <v>14283.1541218638</v>
      </c>
      <c r="F139" s="284" t="n">
        <f aca="false">(F136/F133)/12*1000</f>
        <v>14359.649122807</v>
      </c>
      <c r="G139" s="272" t="s">
        <v>206</v>
      </c>
      <c r="H139" s="272" t="s">
        <v>206</v>
      </c>
      <c r="I139" s="272" t="s">
        <v>206</v>
      </c>
      <c r="J139" s="272" t="s">
        <v>206</v>
      </c>
    </row>
    <row r="140" s="148" customFormat="true" ht="18.75" hidden="false" customHeight="true" outlineLevel="0" collapsed="false">
      <c r="A140" s="285"/>
      <c r="B140" s="286"/>
      <c r="C140" s="287"/>
      <c r="D140" s="288"/>
      <c r="E140" s="288"/>
      <c r="F140" s="288"/>
      <c r="G140" s="289"/>
      <c r="H140" s="289"/>
      <c r="I140" s="289"/>
      <c r="J140" s="289"/>
    </row>
    <row r="141" s="148" customFormat="true" ht="18.75" hidden="false" customHeight="true" outlineLevel="0" collapsed="false">
      <c r="A141" s="290"/>
      <c r="B141" s="291"/>
      <c r="C141" s="292"/>
      <c r="D141" s="288"/>
      <c r="E141" s="288"/>
      <c r="F141" s="288"/>
      <c r="G141" s="287"/>
      <c r="H141" s="287"/>
      <c r="I141" s="287"/>
      <c r="J141" s="287"/>
    </row>
    <row r="142" s="148" customFormat="true" ht="18.75" hidden="false" customHeight="true" outlineLevel="0" collapsed="false">
      <c r="A142" s="293" t="s">
        <v>245</v>
      </c>
      <c r="B142" s="294"/>
      <c r="C142" s="295" t="s">
        <v>246</v>
      </c>
      <c r="D142" s="295"/>
      <c r="E142" s="295"/>
      <c r="F142" s="295"/>
      <c r="G142" s="296"/>
      <c r="H142" s="297" t="s">
        <v>160</v>
      </c>
      <c r="I142" s="297"/>
      <c r="J142" s="297"/>
    </row>
    <row r="143" s="148" customFormat="true" ht="18.75" hidden="false" customHeight="true" outlineLevel="0" collapsed="false">
      <c r="A143" s="298"/>
      <c r="B143" s="299"/>
      <c r="C143" s="300" t="s">
        <v>247</v>
      </c>
      <c r="D143" s="300"/>
      <c r="E143" s="300"/>
      <c r="F143" s="300"/>
      <c r="G143" s="301"/>
      <c r="H143" s="302"/>
      <c r="I143" s="302"/>
      <c r="J143" s="302"/>
    </row>
    <row r="144" s="148" customFormat="true" ht="18.75" hidden="false" customHeight="false" outlineLevel="0" collapsed="false">
      <c r="A144" s="303"/>
      <c r="B144" s="291"/>
      <c r="C144" s="302"/>
      <c r="D144" s="304"/>
      <c r="E144" s="304"/>
      <c r="F144" s="305"/>
      <c r="G144" s="306"/>
      <c r="H144" s="306"/>
      <c r="I144" s="306"/>
      <c r="J144" s="306"/>
    </row>
    <row r="145" s="148" customFormat="true" ht="18.75" hidden="false" customHeight="false" outlineLevel="0" collapsed="false">
      <c r="A145" s="303" t="s">
        <v>161</v>
      </c>
      <c r="B145" s="291"/>
      <c r="C145" s="302"/>
      <c r="D145" s="304" t="s">
        <v>248</v>
      </c>
      <c r="E145" s="304"/>
      <c r="F145" s="305"/>
      <c r="G145" s="306"/>
      <c r="H145" s="306"/>
      <c r="I145" s="306" t="s">
        <v>162</v>
      </c>
      <c r="J145" s="306"/>
    </row>
    <row r="146" s="148" customFormat="true" ht="18.75" hidden="false" customHeight="false" outlineLevel="0" collapsed="false">
      <c r="A146" s="303"/>
      <c r="B146" s="291"/>
      <c r="C146" s="302"/>
      <c r="D146" s="304"/>
      <c r="E146" s="304"/>
      <c r="F146" s="305"/>
      <c r="G146" s="306"/>
      <c r="H146" s="306"/>
      <c r="I146" s="306"/>
      <c r="J146" s="306"/>
    </row>
    <row r="147" s="148" customFormat="true" ht="18.75" hidden="false" customHeight="false" outlineLevel="0" collapsed="false">
      <c r="A147" s="307"/>
      <c r="C147" s="149"/>
      <c r="D147" s="150"/>
      <c r="E147" s="150"/>
      <c r="F147" s="151"/>
      <c r="G147" s="152"/>
      <c r="H147" s="152"/>
      <c r="I147" s="152"/>
      <c r="J147" s="152"/>
    </row>
    <row r="148" s="148" customFormat="true" ht="18.75" hidden="false" customHeight="false" outlineLevel="0" collapsed="false">
      <c r="A148" s="307"/>
      <c r="C148" s="149"/>
      <c r="D148" s="150"/>
      <c r="E148" s="150"/>
      <c r="F148" s="151"/>
      <c r="G148" s="152"/>
      <c r="H148" s="152"/>
      <c r="I148" s="152"/>
      <c r="J148" s="152"/>
    </row>
    <row r="149" s="148" customFormat="true" ht="18.75" hidden="false" customHeight="false" outlineLevel="0" collapsed="false">
      <c r="A149" s="307"/>
      <c r="C149" s="149"/>
      <c r="D149" s="150"/>
      <c r="E149" s="150"/>
      <c r="F149" s="151"/>
      <c r="G149" s="152"/>
      <c r="H149" s="152"/>
      <c r="I149" s="152"/>
      <c r="J149" s="152"/>
    </row>
    <row r="150" s="148" customFormat="true" ht="18.75" hidden="false" customHeight="false" outlineLevel="0" collapsed="false">
      <c r="A150" s="307"/>
      <c r="C150" s="149"/>
      <c r="D150" s="150"/>
      <c r="E150" s="150"/>
      <c r="F150" s="151"/>
      <c r="G150" s="152"/>
      <c r="H150" s="152"/>
      <c r="I150" s="152"/>
      <c r="J150" s="152"/>
    </row>
    <row r="151" s="148" customFormat="true" ht="18.75" hidden="false" customHeight="false" outlineLevel="0" collapsed="false">
      <c r="A151" s="307"/>
      <c r="C151" s="149"/>
      <c r="D151" s="150"/>
      <c r="E151" s="150"/>
      <c r="F151" s="151"/>
      <c r="G151" s="152"/>
      <c r="H151" s="152"/>
      <c r="I151" s="152"/>
      <c r="J151" s="152"/>
    </row>
    <row r="152" s="148" customFormat="true" ht="18.75" hidden="false" customHeight="false" outlineLevel="0" collapsed="false">
      <c r="A152" s="307"/>
      <c r="C152" s="149"/>
      <c r="D152" s="150"/>
      <c r="E152" s="150"/>
      <c r="F152" s="151"/>
      <c r="G152" s="152"/>
      <c r="H152" s="152"/>
      <c r="I152" s="152"/>
      <c r="J152" s="152"/>
    </row>
    <row r="153" s="148" customFormat="true" ht="18.75" hidden="false" customHeight="false" outlineLevel="0" collapsed="false">
      <c r="A153" s="307"/>
      <c r="C153" s="149"/>
      <c r="D153" s="150"/>
      <c r="E153" s="150"/>
      <c r="F153" s="151"/>
      <c r="G153" s="152"/>
      <c r="H153" s="152"/>
      <c r="I153" s="152"/>
      <c r="J153" s="152"/>
    </row>
    <row r="154" s="148" customFormat="true" ht="18.75" hidden="false" customHeight="false" outlineLevel="0" collapsed="false">
      <c r="A154" s="307"/>
      <c r="C154" s="149"/>
      <c r="D154" s="150"/>
      <c r="E154" s="150"/>
      <c r="F154" s="151"/>
      <c r="G154" s="152"/>
      <c r="H154" s="152"/>
      <c r="I154" s="152"/>
      <c r="J154" s="152"/>
    </row>
    <row r="155" s="148" customFormat="true" ht="18.75" hidden="false" customHeight="false" outlineLevel="0" collapsed="false">
      <c r="A155" s="307"/>
      <c r="C155" s="149"/>
      <c r="D155" s="150"/>
      <c r="E155" s="150"/>
      <c r="F155" s="151"/>
      <c r="G155" s="152"/>
      <c r="H155" s="152"/>
      <c r="I155" s="152"/>
      <c r="J155" s="152"/>
    </row>
    <row r="156" s="148" customFormat="true" ht="18.75" hidden="false" customHeight="false" outlineLevel="0" collapsed="false">
      <c r="A156" s="307"/>
      <c r="C156" s="149"/>
      <c r="D156" s="150"/>
      <c r="E156" s="150"/>
      <c r="F156" s="151"/>
      <c r="G156" s="152"/>
      <c r="H156" s="152"/>
      <c r="I156" s="152"/>
      <c r="J156" s="152"/>
    </row>
    <row r="157" s="148" customFormat="true" ht="18.75" hidden="false" customHeight="false" outlineLevel="0" collapsed="false">
      <c r="A157" s="307"/>
      <c r="C157" s="149"/>
      <c r="D157" s="150"/>
      <c r="E157" s="150"/>
      <c r="F157" s="151"/>
      <c r="G157" s="152"/>
      <c r="H157" s="152"/>
      <c r="I157" s="152"/>
      <c r="J157" s="152"/>
    </row>
    <row r="158" s="148" customFormat="true" ht="18.75" hidden="false" customHeight="false" outlineLevel="0" collapsed="false">
      <c r="A158" s="307"/>
      <c r="C158" s="149"/>
      <c r="D158" s="150"/>
      <c r="E158" s="150"/>
      <c r="F158" s="151"/>
      <c r="G158" s="152"/>
      <c r="H158" s="152"/>
      <c r="I158" s="152"/>
      <c r="J158" s="152"/>
    </row>
    <row r="159" s="148" customFormat="true" ht="18.75" hidden="false" customHeight="false" outlineLevel="0" collapsed="false">
      <c r="A159" s="307"/>
      <c r="C159" s="149"/>
      <c r="D159" s="150"/>
      <c r="E159" s="150"/>
      <c r="F159" s="151"/>
      <c r="G159" s="152"/>
      <c r="H159" s="152"/>
      <c r="I159" s="152"/>
      <c r="J159" s="152"/>
    </row>
    <row r="160" s="148" customFormat="true" ht="18.75" hidden="false" customHeight="false" outlineLevel="0" collapsed="false">
      <c r="A160" s="307"/>
      <c r="C160" s="149"/>
      <c r="D160" s="150"/>
      <c r="E160" s="150"/>
      <c r="F160" s="151"/>
      <c r="G160" s="152"/>
      <c r="H160" s="152"/>
      <c r="I160" s="152"/>
      <c r="J160" s="152"/>
    </row>
    <row r="161" s="148" customFormat="true" ht="18.75" hidden="false" customHeight="false" outlineLevel="0" collapsed="false">
      <c r="A161" s="307"/>
      <c r="C161" s="149"/>
      <c r="D161" s="150"/>
      <c r="E161" s="150"/>
      <c r="F161" s="151"/>
      <c r="G161" s="152"/>
      <c r="H161" s="152"/>
      <c r="I161" s="152"/>
      <c r="J161" s="152"/>
    </row>
    <row r="162" s="148" customFormat="true" ht="18.75" hidden="false" customHeight="false" outlineLevel="0" collapsed="false">
      <c r="A162" s="307"/>
      <c r="C162" s="149"/>
      <c r="D162" s="150"/>
      <c r="E162" s="150"/>
      <c r="F162" s="151"/>
      <c r="G162" s="152"/>
      <c r="H162" s="152"/>
      <c r="I162" s="152"/>
      <c r="J162" s="152"/>
    </row>
    <row r="163" s="148" customFormat="true" ht="18.75" hidden="false" customHeight="false" outlineLevel="0" collapsed="false">
      <c r="A163" s="307"/>
      <c r="C163" s="149"/>
      <c r="D163" s="150"/>
      <c r="E163" s="150"/>
      <c r="F163" s="151"/>
      <c r="G163" s="152"/>
      <c r="H163" s="152"/>
      <c r="I163" s="152"/>
      <c r="J163" s="152"/>
    </row>
    <row r="164" s="148" customFormat="true" ht="18.75" hidden="false" customHeight="false" outlineLevel="0" collapsed="false">
      <c r="A164" s="307"/>
      <c r="C164" s="149"/>
      <c r="D164" s="150"/>
      <c r="E164" s="150"/>
      <c r="F164" s="151"/>
      <c r="G164" s="152"/>
      <c r="H164" s="152"/>
      <c r="I164" s="152"/>
      <c r="J164" s="152"/>
    </row>
    <row r="165" s="148" customFormat="true" ht="18.75" hidden="false" customHeight="false" outlineLevel="0" collapsed="false">
      <c r="A165" s="307"/>
      <c r="C165" s="149"/>
      <c r="D165" s="150"/>
      <c r="E165" s="150"/>
      <c r="F165" s="151"/>
      <c r="G165" s="152"/>
      <c r="H165" s="152"/>
      <c r="I165" s="152"/>
      <c r="J165" s="152"/>
    </row>
    <row r="166" s="148" customFormat="true" ht="18.75" hidden="false" customHeight="false" outlineLevel="0" collapsed="false">
      <c r="A166" s="307"/>
      <c r="C166" s="149"/>
      <c r="D166" s="150"/>
      <c r="E166" s="150"/>
      <c r="F166" s="151"/>
      <c r="G166" s="152"/>
      <c r="H166" s="152"/>
      <c r="I166" s="152"/>
      <c r="J166" s="152"/>
    </row>
    <row r="167" s="148" customFormat="true" ht="18.75" hidden="false" customHeight="false" outlineLevel="0" collapsed="false">
      <c r="A167" s="307"/>
      <c r="C167" s="149"/>
      <c r="D167" s="150"/>
      <c r="E167" s="150"/>
      <c r="F167" s="151"/>
      <c r="G167" s="152"/>
      <c r="H167" s="152"/>
      <c r="I167" s="152"/>
      <c r="J167" s="152"/>
    </row>
    <row r="168" s="148" customFormat="true" ht="18.75" hidden="false" customHeight="false" outlineLevel="0" collapsed="false">
      <c r="A168" s="307"/>
      <c r="C168" s="149"/>
      <c r="D168" s="150"/>
      <c r="E168" s="150"/>
      <c r="F168" s="151"/>
      <c r="G168" s="152"/>
      <c r="H168" s="152"/>
      <c r="I168" s="152"/>
      <c r="J168" s="152"/>
    </row>
    <row r="169" s="148" customFormat="true" ht="18.75" hidden="false" customHeight="false" outlineLevel="0" collapsed="false">
      <c r="A169" s="307"/>
      <c r="C169" s="149"/>
      <c r="D169" s="150"/>
      <c r="E169" s="150"/>
      <c r="F169" s="151"/>
      <c r="G169" s="152"/>
      <c r="H169" s="152"/>
      <c r="I169" s="152"/>
      <c r="J169" s="152"/>
    </row>
    <row r="170" s="148" customFormat="true" ht="18.75" hidden="false" customHeight="false" outlineLevel="0" collapsed="false">
      <c r="A170" s="307"/>
      <c r="C170" s="149"/>
      <c r="D170" s="150"/>
      <c r="E170" s="150"/>
      <c r="F170" s="151"/>
      <c r="G170" s="152"/>
      <c r="H170" s="152"/>
      <c r="I170" s="152"/>
      <c r="J170" s="152"/>
    </row>
    <row r="171" s="148" customFormat="true" ht="18.75" hidden="false" customHeight="false" outlineLevel="0" collapsed="false">
      <c r="A171" s="307"/>
      <c r="C171" s="149"/>
      <c r="D171" s="150"/>
      <c r="E171" s="150"/>
      <c r="F171" s="151"/>
      <c r="G171" s="152"/>
      <c r="H171" s="152"/>
      <c r="I171" s="152"/>
      <c r="J171" s="152"/>
    </row>
    <row r="172" s="148" customFormat="true" ht="18.75" hidden="false" customHeight="false" outlineLevel="0" collapsed="false">
      <c r="A172" s="307"/>
      <c r="C172" s="149"/>
      <c r="D172" s="150"/>
      <c r="E172" s="150"/>
      <c r="F172" s="151"/>
      <c r="G172" s="152"/>
      <c r="H172" s="152"/>
      <c r="I172" s="152"/>
      <c r="J172" s="152"/>
    </row>
    <row r="173" s="148" customFormat="true" ht="18.75" hidden="false" customHeight="false" outlineLevel="0" collapsed="false">
      <c r="A173" s="307"/>
      <c r="C173" s="149"/>
      <c r="D173" s="150"/>
      <c r="E173" s="150"/>
      <c r="F173" s="151"/>
      <c r="G173" s="152"/>
      <c r="H173" s="152"/>
      <c r="I173" s="152"/>
      <c r="J173" s="152"/>
    </row>
    <row r="174" s="148" customFormat="true" ht="18.75" hidden="false" customHeight="false" outlineLevel="0" collapsed="false">
      <c r="A174" s="307"/>
      <c r="C174" s="149"/>
      <c r="D174" s="150"/>
      <c r="E174" s="150"/>
      <c r="F174" s="151"/>
      <c r="G174" s="152"/>
      <c r="H174" s="152"/>
      <c r="I174" s="152"/>
      <c r="J174" s="152"/>
    </row>
    <row r="175" s="148" customFormat="true" ht="18.75" hidden="false" customHeight="false" outlineLevel="0" collapsed="false">
      <c r="A175" s="307"/>
      <c r="C175" s="149"/>
      <c r="D175" s="150"/>
      <c r="E175" s="150"/>
      <c r="F175" s="151"/>
      <c r="G175" s="152"/>
      <c r="H175" s="152"/>
      <c r="I175" s="152"/>
      <c r="J175" s="152"/>
    </row>
    <row r="176" s="148" customFormat="true" ht="18.75" hidden="false" customHeight="false" outlineLevel="0" collapsed="false">
      <c r="A176" s="307"/>
      <c r="C176" s="149"/>
      <c r="D176" s="150"/>
      <c r="E176" s="150"/>
      <c r="F176" s="151"/>
      <c r="G176" s="152"/>
      <c r="H176" s="152"/>
      <c r="I176" s="152"/>
      <c r="J176" s="152"/>
    </row>
    <row r="177" s="148" customFormat="true" ht="18.75" hidden="false" customHeight="false" outlineLevel="0" collapsed="false">
      <c r="A177" s="307"/>
      <c r="C177" s="149"/>
      <c r="D177" s="150"/>
      <c r="E177" s="150"/>
      <c r="F177" s="151"/>
      <c r="G177" s="152"/>
      <c r="H177" s="152"/>
      <c r="I177" s="152"/>
      <c r="J177" s="152"/>
    </row>
    <row r="178" s="148" customFormat="true" ht="18.75" hidden="false" customHeight="false" outlineLevel="0" collapsed="false">
      <c r="A178" s="307"/>
      <c r="C178" s="149"/>
      <c r="D178" s="150"/>
      <c r="E178" s="150"/>
      <c r="F178" s="151"/>
      <c r="G178" s="152"/>
      <c r="H178" s="152"/>
      <c r="I178" s="152"/>
      <c r="J178" s="152"/>
    </row>
    <row r="179" s="148" customFormat="true" ht="18.75" hidden="false" customHeight="false" outlineLevel="0" collapsed="false">
      <c r="A179" s="307"/>
      <c r="C179" s="149"/>
      <c r="D179" s="150"/>
      <c r="E179" s="150"/>
      <c r="F179" s="151"/>
      <c r="G179" s="152"/>
      <c r="H179" s="152"/>
      <c r="I179" s="152"/>
      <c r="J179" s="152"/>
    </row>
    <row r="180" s="148" customFormat="true" ht="18.75" hidden="false" customHeight="false" outlineLevel="0" collapsed="false">
      <c r="A180" s="307"/>
      <c r="C180" s="149"/>
      <c r="D180" s="150"/>
      <c r="E180" s="150"/>
      <c r="F180" s="151"/>
      <c r="G180" s="152"/>
      <c r="H180" s="152"/>
      <c r="I180" s="152"/>
      <c r="J180" s="152"/>
    </row>
    <row r="181" s="148" customFormat="true" ht="18.75" hidden="false" customHeight="false" outlineLevel="0" collapsed="false">
      <c r="A181" s="307"/>
      <c r="C181" s="149"/>
      <c r="D181" s="150"/>
      <c r="E181" s="150"/>
      <c r="F181" s="151"/>
      <c r="G181" s="152"/>
      <c r="H181" s="152"/>
      <c r="I181" s="152"/>
      <c r="J181" s="152"/>
    </row>
    <row r="182" s="148" customFormat="true" ht="18.75" hidden="false" customHeight="false" outlineLevel="0" collapsed="false">
      <c r="A182" s="307"/>
      <c r="C182" s="149"/>
      <c r="D182" s="150"/>
      <c r="E182" s="150"/>
      <c r="F182" s="151"/>
      <c r="G182" s="152"/>
      <c r="H182" s="152"/>
      <c r="I182" s="152"/>
      <c r="J182" s="152"/>
    </row>
    <row r="183" s="148" customFormat="true" ht="18.75" hidden="false" customHeight="false" outlineLevel="0" collapsed="false">
      <c r="A183" s="307"/>
      <c r="C183" s="149"/>
      <c r="D183" s="150"/>
      <c r="E183" s="150"/>
      <c r="F183" s="151"/>
      <c r="G183" s="152"/>
      <c r="H183" s="152"/>
      <c r="I183" s="152"/>
      <c r="J183" s="152"/>
    </row>
    <row r="184" s="148" customFormat="true" ht="18.75" hidden="false" customHeight="false" outlineLevel="0" collapsed="false">
      <c r="A184" s="307"/>
      <c r="C184" s="149"/>
      <c r="D184" s="150"/>
      <c r="E184" s="150"/>
      <c r="F184" s="151"/>
      <c r="G184" s="152"/>
      <c r="H184" s="152"/>
      <c r="I184" s="152"/>
      <c r="J184" s="152"/>
    </row>
    <row r="185" s="148" customFormat="true" ht="18.75" hidden="false" customHeight="false" outlineLevel="0" collapsed="false">
      <c r="A185" s="307"/>
      <c r="C185" s="149"/>
      <c r="D185" s="150"/>
      <c r="E185" s="150"/>
      <c r="F185" s="151"/>
      <c r="G185" s="152"/>
      <c r="H185" s="152"/>
      <c r="I185" s="152"/>
      <c r="J185" s="152"/>
    </row>
    <row r="186" s="148" customFormat="true" ht="18.75" hidden="false" customHeight="false" outlineLevel="0" collapsed="false">
      <c r="A186" s="307"/>
      <c r="C186" s="149"/>
      <c r="D186" s="150"/>
      <c r="E186" s="150"/>
      <c r="F186" s="151"/>
      <c r="G186" s="152"/>
      <c r="H186" s="152"/>
      <c r="I186" s="152"/>
      <c r="J186" s="152"/>
    </row>
    <row r="187" s="148" customFormat="true" ht="18.75" hidden="false" customHeight="false" outlineLevel="0" collapsed="false">
      <c r="A187" s="307"/>
      <c r="C187" s="149"/>
      <c r="D187" s="150"/>
      <c r="E187" s="150"/>
      <c r="F187" s="151"/>
      <c r="G187" s="152"/>
      <c r="H187" s="152"/>
      <c r="I187" s="152"/>
      <c r="J187" s="152"/>
    </row>
    <row r="188" s="148" customFormat="true" ht="18.75" hidden="false" customHeight="false" outlineLevel="0" collapsed="false">
      <c r="A188" s="307"/>
      <c r="C188" s="149"/>
      <c r="D188" s="150"/>
      <c r="E188" s="150"/>
      <c r="F188" s="151"/>
      <c r="G188" s="152"/>
      <c r="H188" s="152"/>
      <c r="I188" s="152"/>
      <c r="J188" s="152"/>
    </row>
    <row r="189" s="148" customFormat="true" ht="18.75" hidden="false" customHeight="false" outlineLevel="0" collapsed="false">
      <c r="A189" s="307"/>
      <c r="C189" s="149"/>
      <c r="D189" s="150"/>
      <c r="E189" s="150"/>
      <c r="F189" s="151"/>
      <c r="G189" s="152"/>
      <c r="H189" s="152"/>
      <c r="I189" s="152"/>
      <c r="J189" s="152"/>
    </row>
    <row r="190" s="148" customFormat="true" ht="18.75" hidden="false" customHeight="false" outlineLevel="0" collapsed="false">
      <c r="A190" s="307"/>
      <c r="C190" s="149"/>
      <c r="D190" s="150"/>
      <c r="E190" s="150"/>
      <c r="F190" s="151"/>
      <c r="G190" s="152"/>
      <c r="H190" s="152"/>
      <c r="I190" s="152"/>
      <c r="J190" s="152"/>
    </row>
    <row r="191" s="148" customFormat="true" ht="18.75" hidden="false" customHeight="false" outlineLevel="0" collapsed="false">
      <c r="A191" s="307"/>
      <c r="C191" s="149"/>
      <c r="D191" s="150"/>
      <c r="E191" s="150"/>
      <c r="F191" s="151"/>
      <c r="G191" s="152"/>
      <c r="H191" s="152"/>
      <c r="I191" s="152"/>
      <c r="J191" s="152"/>
    </row>
    <row r="192" s="148" customFormat="true" ht="18.75" hidden="false" customHeight="false" outlineLevel="0" collapsed="false">
      <c r="A192" s="307"/>
      <c r="C192" s="149"/>
      <c r="D192" s="150"/>
      <c r="E192" s="150"/>
      <c r="F192" s="151"/>
      <c r="G192" s="152"/>
      <c r="H192" s="152"/>
      <c r="I192" s="152"/>
      <c r="J192" s="152"/>
    </row>
    <row r="193" s="148" customFormat="true" ht="18.75" hidden="false" customHeight="false" outlineLevel="0" collapsed="false">
      <c r="A193" s="307"/>
      <c r="C193" s="149"/>
      <c r="D193" s="150"/>
      <c r="E193" s="150"/>
      <c r="F193" s="151"/>
      <c r="G193" s="152"/>
      <c r="H193" s="152"/>
      <c r="I193" s="152"/>
      <c r="J193" s="152"/>
    </row>
    <row r="194" s="148" customFormat="true" ht="18.75" hidden="false" customHeight="false" outlineLevel="0" collapsed="false">
      <c r="A194" s="307"/>
      <c r="C194" s="149"/>
      <c r="D194" s="150"/>
      <c r="E194" s="150"/>
      <c r="F194" s="151"/>
      <c r="G194" s="152"/>
      <c r="H194" s="152"/>
      <c r="I194" s="152"/>
      <c r="J194" s="152"/>
    </row>
    <row r="195" s="148" customFormat="true" ht="18.75" hidden="false" customHeight="false" outlineLevel="0" collapsed="false">
      <c r="A195" s="307"/>
      <c r="C195" s="149"/>
      <c r="D195" s="150"/>
      <c r="E195" s="150"/>
      <c r="F195" s="151"/>
      <c r="G195" s="152"/>
      <c r="H195" s="152"/>
      <c r="I195" s="152"/>
      <c r="J195" s="152"/>
    </row>
    <row r="196" s="148" customFormat="true" ht="18.75" hidden="false" customHeight="false" outlineLevel="0" collapsed="false">
      <c r="A196" s="307"/>
      <c r="C196" s="149"/>
      <c r="D196" s="150"/>
      <c r="E196" s="150"/>
      <c r="F196" s="151"/>
      <c r="G196" s="152"/>
      <c r="H196" s="152"/>
      <c r="I196" s="152"/>
      <c r="J196" s="152"/>
    </row>
    <row r="197" s="148" customFormat="true" ht="18.75" hidden="false" customHeight="false" outlineLevel="0" collapsed="false">
      <c r="A197" s="307"/>
      <c r="C197" s="149"/>
      <c r="D197" s="150"/>
      <c r="E197" s="150"/>
      <c r="F197" s="151"/>
      <c r="G197" s="152"/>
      <c r="H197" s="152"/>
      <c r="I197" s="152"/>
      <c r="J197" s="152"/>
    </row>
    <row r="198" s="148" customFormat="true" ht="18.75" hidden="false" customHeight="false" outlineLevel="0" collapsed="false">
      <c r="A198" s="307"/>
      <c r="C198" s="149"/>
      <c r="D198" s="150"/>
      <c r="E198" s="150"/>
      <c r="F198" s="151"/>
      <c r="G198" s="152"/>
      <c r="H198" s="152"/>
      <c r="I198" s="152"/>
      <c r="J198" s="152"/>
    </row>
    <row r="199" s="148" customFormat="true" ht="18.75" hidden="false" customHeight="false" outlineLevel="0" collapsed="false">
      <c r="A199" s="307"/>
      <c r="C199" s="149"/>
      <c r="D199" s="150"/>
      <c r="E199" s="150"/>
      <c r="F199" s="151"/>
      <c r="G199" s="152"/>
      <c r="H199" s="152"/>
      <c r="I199" s="152"/>
      <c r="J199" s="152"/>
    </row>
    <row r="200" s="148" customFormat="true" ht="18.75" hidden="false" customHeight="false" outlineLevel="0" collapsed="false">
      <c r="A200" s="307"/>
      <c r="C200" s="149"/>
      <c r="D200" s="150"/>
      <c r="E200" s="150"/>
      <c r="F200" s="151"/>
      <c r="G200" s="152"/>
      <c r="H200" s="152"/>
      <c r="I200" s="152"/>
      <c r="J200" s="152"/>
    </row>
    <row r="201" s="148" customFormat="true" ht="18.75" hidden="false" customHeight="false" outlineLevel="0" collapsed="false">
      <c r="A201" s="307"/>
      <c r="C201" s="149"/>
      <c r="D201" s="150"/>
      <c r="E201" s="150"/>
      <c r="F201" s="151"/>
      <c r="G201" s="152"/>
      <c r="H201" s="152"/>
      <c r="I201" s="152"/>
      <c r="J201" s="152"/>
    </row>
    <row r="202" s="148" customFormat="true" ht="18.75" hidden="false" customHeight="false" outlineLevel="0" collapsed="false">
      <c r="A202" s="307"/>
      <c r="C202" s="149"/>
      <c r="D202" s="150"/>
      <c r="E202" s="150"/>
      <c r="F202" s="151"/>
      <c r="G202" s="152"/>
      <c r="H202" s="152"/>
      <c r="I202" s="152"/>
      <c r="J202" s="152"/>
    </row>
    <row r="203" s="148" customFormat="true" ht="18.75" hidden="false" customHeight="false" outlineLevel="0" collapsed="false">
      <c r="A203" s="307"/>
      <c r="C203" s="149"/>
      <c r="D203" s="150"/>
      <c r="E203" s="150"/>
      <c r="F203" s="151"/>
      <c r="G203" s="152"/>
      <c r="H203" s="152"/>
      <c r="I203" s="152"/>
      <c r="J203" s="152"/>
    </row>
    <row r="204" s="148" customFormat="true" ht="18.75" hidden="false" customHeight="false" outlineLevel="0" collapsed="false">
      <c r="A204" s="307"/>
      <c r="C204" s="149"/>
      <c r="D204" s="150"/>
      <c r="E204" s="150"/>
      <c r="F204" s="151"/>
      <c r="G204" s="152"/>
      <c r="H204" s="152"/>
      <c r="I204" s="152"/>
      <c r="J204" s="152"/>
    </row>
    <row r="205" s="148" customFormat="true" ht="18.75" hidden="false" customHeight="false" outlineLevel="0" collapsed="false">
      <c r="A205" s="307"/>
      <c r="C205" s="149"/>
      <c r="D205" s="150"/>
      <c r="E205" s="150"/>
      <c r="F205" s="151"/>
      <c r="G205" s="152"/>
      <c r="H205" s="152"/>
      <c r="I205" s="152"/>
      <c r="J205" s="152"/>
    </row>
    <row r="206" s="148" customFormat="true" ht="18.75" hidden="false" customHeight="false" outlineLevel="0" collapsed="false">
      <c r="A206" s="307"/>
      <c r="C206" s="149"/>
      <c r="D206" s="150"/>
      <c r="E206" s="150"/>
      <c r="F206" s="151"/>
      <c r="G206" s="152"/>
      <c r="H206" s="152"/>
      <c r="I206" s="152"/>
      <c r="J206" s="152"/>
    </row>
    <row r="207" s="148" customFormat="true" ht="18.75" hidden="false" customHeight="false" outlineLevel="0" collapsed="false">
      <c r="A207" s="307"/>
      <c r="C207" s="149"/>
      <c r="D207" s="150"/>
      <c r="E207" s="150"/>
      <c r="F207" s="151"/>
      <c r="G207" s="152"/>
      <c r="H207" s="152"/>
      <c r="I207" s="152"/>
      <c r="J207" s="152"/>
    </row>
    <row r="208" s="148" customFormat="true" ht="18.75" hidden="false" customHeight="false" outlineLevel="0" collapsed="false">
      <c r="A208" s="307"/>
      <c r="C208" s="149"/>
      <c r="D208" s="150"/>
      <c r="E208" s="150"/>
      <c r="F208" s="151"/>
      <c r="G208" s="152"/>
      <c r="H208" s="152"/>
      <c r="I208" s="152"/>
      <c r="J208" s="152"/>
    </row>
    <row r="209" s="148" customFormat="true" ht="18.75" hidden="false" customHeight="false" outlineLevel="0" collapsed="false">
      <c r="A209" s="307"/>
      <c r="C209" s="149"/>
      <c r="D209" s="150"/>
      <c r="E209" s="150"/>
      <c r="F209" s="151"/>
      <c r="G209" s="152"/>
      <c r="H209" s="152"/>
      <c r="I209" s="152"/>
      <c r="J209" s="152"/>
    </row>
    <row r="210" s="148" customFormat="true" ht="18.75" hidden="false" customHeight="false" outlineLevel="0" collapsed="false">
      <c r="A210" s="307"/>
      <c r="C210" s="149"/>
      <c r="D210" s="150"/>
      <c r="E210" s="150"/>
      <c r="F210" s="151"/>
      <c r="G210" s="152"/>
      <c r="H210" s="152"/>
      <c r="I210" s="152"/>
      <c r="J210" s="152"/>
    </row>
    <row r="211" s="148" customFormat="true" ht="18.75" hidden="false" customHeight="false" outlineLevel="0" collapsed="false">
      <c r="A211" s="307"/>
      <c r="C211" s="149"/>
      <c r="D211" s="150"/>
      <c r="E211" s="150"/>
      <c r="F211" s="151"/>
      <c r="G211" s="152"/>
      <c r="H211" s="152"/>
      <c r="I211" s="152"/>
      <c r="J211" s="152"/>
    </row>
    <row r="212" s="148" customFormat="true" ht="18.75" hidden="false" customHeight="false" outlineLevel="0" collapsed="false">
      <c r="A212" s="307"/>
      <c r="C212" s="149"/>
      <c r="D212" s="150"/>
      <c r="E212" s="150"/>
      <c r="F212" s="151"/>
      <c r="G212" s="152"/>
      <c r="H212" s="152"/>
      <c r="I212" s="152"/>
      <c r="J212" s="152"/>
    </row>
    <row r="213" s="148" customFormat="true" ht="18.75" hidden="false" customHeight="false" outlineLevel="0" collapsed="false">
      <c r="A213" s="307"/>
      <c r="C213" s="149"/>
      <c r="D213" s="150"/>
      <c r="E213" s="150"/>
      <c r="F213" s="151"/>
      <c r="G213" s="152"/>
      <c r="H213" s="152"/>
      <c r="I213" s="152"/>
      <c r="J213" s="152"/>
    </row>
    <row r="214" s="148" customFormat="true" ht="18.75" hidden="false" customHeight="false" outlineLevel="0" collapsed="false">
      <c r="A214" s="307"/>
      <c r="C214" s="149"/>
      <c r="D214" s="150"/>
      <c r="E214" s="150"/>
      <c r="F214" s="151"/>
      <c r="G214" s="152"/>
      <c r="H214" s="152"/>
      <c r="I214" s="152"/>
      <c r="J214" s="152"/>
    </row>
    <row r="215" s="148" customFormat="true" ht="18.75" hidden="false" customHeight="false" outlineLevel="0" collapsed="false">
      <c r="A215" s="307"/>
      <c r="C215" s="149"/>
      <c r="D215" s="150"/>
      <c r="E215" s="150"/>
      <c r="F215" s="151"/>
      <c r="G215" s="152"/>
      <c r="H215" s="152"/>
      <c r="I215" s="152"/>
      <c r="J215" s="152"/>
    </row>
    <row r="216" s="148" customFormat="true" ht="18.75" hidden="false" customHeight="false" outlineLevel="0" collapsed="false">
      <c r="A216" s="307"/>
      <c r="C216" s="149"/>
      <c r="D216" s="150"/>
      <c r="E216" s="150"/>
      <c r="F216" s="151"/>
      <c r="G216" s="152"/>
      <c r="H216" s="152"/>
      <c r="I216" s="152"/>
      <c r="J216" s="152"/>
    </row>
    <row r="217" s="148" customFormat="true" ht="18.75" hidden="false" customHeight="false" outlineLevel="0" collapsed="false">
      <c r="A217" s="307"/>
      <c r="C217" s="149"/>
      <c r="D217" s="150"/>
      <c r="E217" s="150"/>
      <c r="F217" s="151"/>
      <c r="G217" s="152"/>
      <c r="H217" s="152"/>
      <c r="I217" s="152"/>
      <c r="J217" s="152"/>
    </row>
    <row r="218" s="148" customFormat="true" ht="18.75" hidden="false" customHeight="false" outlineLevel="0" collapsed="false">
      <c r="A218" s="307"/>
      <c r="C218" s="149"/>
      <c r="D218" s="150"/>
      <c r="E218" s="150"/>
      <c r="F218" s="151"/>
      <c r="G218" s="152"/>
      <c r="H218" s="152"/>
      <c r="I218" s="152"/>
      <c r="J218" s="152"/>
    </row>
    <row r="219" s="148" customFormat="true" ht="18.75" hidden="false" customHeight="false" outlineLevel="0" collapsed="false">
      <c r="A219" s="307"/>
      <c r="C219" s="149"/>
      <c r="D219" s="150"/>
      <c r="E219" s="150"/>
      <c r="F219" s="151"/>
      <c r="G219" s="152"/>
      <c r="H219" s="152"/>
      <c r="I219" s="152"/>
      <c r="J219" s="152"/>
    </row>
    <row r="220" s="148" customFormat="true" ht="18.75" hidden="false" customHeight="false" outlineLevel="0" collapsed="false">
      <c r="A220" s="307"/>
      <c r="C220" s="149"/>
      <c r="D220" s="150"/>
      <c r="E220" s="150"/>
      <c r="F220" s="151"/>
      <c r="G220" s="152"/>
      <c r="H220" s="152"/>
      <c r="I220" s="152"/>
      <c r="J220" s="152"/>
    </row>
    <row r="221" s="148" customFormat="true" ht="18.75" hidden="false" customHeight="false" outlineLevel="0" collapsed="false">
      <c r="A221" s="307"/>
      <c r="C221" s="149"/>
      <c r="D221" s="150"/>
      <c r="E221" s="150"/>
      <c r="F221" s="151"/>
      <c r="G221" s="152"/>
      <c r="H221" s="152"/>
      <c r="I221" s="152"/>
      <c r="J221" s="152"/>
    </row>
    <row r="222" s="148" customFormat="true" ht="18.75" hidden="false" customHeight="false" outlineLevel="0" collapsed="false">
      <c r="A222" s="307"/>
      <c r="C222" s="149"/>
      <c r="D222" s="150"/>
      <c r="E222" s="150"/>
      <c r="F222" s="151"/>
      <c r="G222" s="152"/>
      <c r="H222" s="152"/>
      <c r="I222" s="152"/>
      <c r="J222" s="152"/>
    </row>
    <row r="223" s="148" customFormat="true" ht="18.75" hidden="false" customHeight="false" outlineLevel="0" collapsed="false">
      <c r="A223" s="307"/>
      <c r="C223" s="149"/>
      <c r="D223" s="150"/>
      <c r="E223" s="150"/>
      <c r="F223" s="151"/>
      <c r="G223" s="152"/>
      <c r="H223" s="152"/>
      <c r="I223" s="152"/>
      <c r="J223" s="152"/>
    </row>
    <row r="224" s="148" customFormat="true" ht="18.75" hidden="false" customHeight="false" outlineLevel="0" collapsed="false">
      <c r="A224" s="307"/>
      <c r="C224" s="149"/>
      <c r="D224" s="150"/>
      <c r="E224" s="150"/>
      <c r="F224" s="151"/>
      <c r="G224" s="152"/>
      <c r="H224" s="152"/>
      <c r="I224" s="152"/>
      <c r="J224" s="152"/>
    </row>
    <row r="225" s="148" customFormat="true" ht="18.75" hidden="false" customHeight="false" outlineLevel="0" collapsed="false">
      <c r="A225" s="307"/>
      <c r="C225" s="149"/>
      <c r="D225" s="150"/>
      <c r="E225" s="150"/>
      <c r="F225" s="151"/>
      <c r="G225" s="152"/>
      <c r="H225" s="152"/>
      <c r="I225" s="152"/>
      <c r="J225" s="152"/>
    </row>
    <row r="226" s="148" customFormat="true" ht="18.75" hidden="false" customHeight="false" outlineLevel="0" collapsed="false">
      <c r="A226" s="307"/>
      <c r="C226" s="149"/>
      <c r="D226" s="150"/>
      <c r="E226" s="150"/>
      <c r="F226" s="151"/>
      <c r="G226" s="152"/>
      <c r="H226" s="152"/>
      <c r="I226" s="152"/>
      <c r="J226" s="152"/>
    </row>
    <row r="227" s="148" customFormat="true" ht="18.75" hidden="false" customHeight="false" outlineLevel="0" collapsed="false">
      <c r="A227" s="307"/>
      <c r="C227" s="149"/>
      <c r="D227" s="150"/>
      <c r="E227" s="150"/>
      <c r="F227" s="151"/>
      <c r="G227" s="152"/>
      <c r="H227" s="152"/>
      <c r="I227" s="152"/>
      <c r="J227" s="152"/>
    </row>
    <row r="228" s="148" customFormat="true" ht="18.75" hidden="false" customHeight="false" outlineLevel="0" collapsed="false">
      <c r="A228" s="307"/>
      <c r="C228" s="149"/>
      <c r="D228" s="150"/>
      <c r="E228" s="150"/>
      <c r="F228" s="151"/>
      <c r="G228" s="152"/>
      <c r="H228" s="152"/>
      <c r="I228" s="152"/>
      <c r="J228" s="152"/>
    </row>
    <row r="229" s="148" customFormat="true" ht="18.75" hidden="false" customHeight="false" outlineLevel="0" collapsed="false">
      <c r="A229" s="307"/>
      <c r="C229" s="149"/>
      <c r="D229" s="150"/>
      <c r="E229" s="150"/>
      <c r="F229" s="151"/>
      <c r="G229" s="152"/>
      <c r="H229" s="152"/>
      <c r="I229" s="152"/>
      <c r="J229" s="152"/>
    </row>
    <row r="230" s="148" customFormat="true" ht="18.75" hidden="false" customHeight="false" outlineLevel="0" collapsed="false">
      <c r="A230" s="307"/>
      <c r="C230" s="149"/>
      <c r="D230" s="150"/>
      <c r="E230" s="150"/>
      <c r="F230" s="151"/>
      <c r="G230" s="152"/>
      <c r="H230" s="152"/>
      <c r="I230" s="152"/>
      <c r="J230" s="152"/>
    </row>
    <row r="231" s="148" customFormat="true" ht="18.75" hidden="false" customHeight="false" outlineLevel="0" collapsed="false">
      <c r="A231" s="307"/>
      <c r="C231" s="149"/>
      <c r="D231" s="150"/>
      <c r="E231" s="150"/>
      <c r="F231" s="151"/>
      <c r="G231" s="152"/>
      <c r="H231" s="152"/>
      <c r="I231" s="152"/>
      <c r="J231" s="152"/>
    </row>
    <row r="232" s="148" customFormat="true" ht="18.75" hidden="false" customHeight="false" outlineLevel="0" collapsed="false">
      <c r="A232" s="307"/>
      <c r="C232" s="149"/>
      <c r="D232" s="150"/>
      <c r="E232" s="150"/>
      <c r="F232" s="151"/>
      <c r="G232" s="152"/>
      <c r="H232" s="152"/>
      <c r="I232" s="152"/>
      <c r="J232" s="152"/>
    </row>
    <row r="233" s="148" customFormat="true" ht="18.75" hidden="false" customHeight="false" outlineLevel="0" collapsed="false">
      <c r="A233" s="307"/>
      <c r="C233" s="149"/>
      <c r="D233" s="150"/>
      <c r="E233" s="150"/>
      <c r="F233" s="151"/>
      <c r="G233" s="152"/>
      <c r="H233" s="152"/>
      <c r="I233" s="152"/>
      <c r="J233" s="152"/>
    </row>
    <row r="234" s="148" customFormat="true" ht="18.75" hidden="false" customHeight="false" outlineLevel="0" collapsed="false">
      <c r="A234" s="307"/>
      <c r="C234" s="149"/>
      <c r="D234" s="150"/>
      <c r="E234" s="150"/>
      <c r="F234" s="151"/>
      <c r="G234" s="152"/>
      <c r="H234" s="152"/>
      <c r="I234" s="152"/>
      <c r="J234" s="152"/>
    </row>
    <row r="235" s="148" customFormat="true" ht="18.75" hidden="false" customHeight="false" outlineLevel="0" collapsed="false">
      <c r="A235" s="307"/>
      <c r="C235" s="149"/>
      <c r="D235" s="150"/>
      <c r="E235" s="150"/>
      <c r="F235" s="151"/>
      <c r="G235" s="152"/>
      <c r="H235" s="152"/>
      <c r="I235" s="152"/>
      <c r="J235" s="152"/>
    </row>
    <row r="236" s="148" customFormat="true" ht="18.75" hidden="false" customHeight="false" outlineLevel="0" collapsed="false">
      <c r="A236" s="307"/>
      <c r="C236" s="149"/>
      <c r="D236" s="150"/>
      <c r="E236" s="150"/>
      <c r="F236" s="151"/>
      <c r="G236" s="152"/>
      <c r="H236" s="152"/>
      <c r="I236" s="152"/>
      <c r="J236" s="152"/>
    </row>
    <row r="237" s="148" customFormat="true" ht="18.75" hidden="false" customHeight="false" outlineLevel="0" collapsed="false">
      <c r="A237" s="307"/>
      <c r="C237" s="149"/>
      <c r="D237" s="150"/>
      <c r="E237" s="150"/>
      <c r="F237" s="151"/>
      <c r="G237" s="152"/>
      <c r="H237" s="152"/>
      <c r="I237" s="152"/>
      <c r="J237" s="152"/>
    </row>
    <row r="238" s="148" customFormat="true" ht="18.75" hidden="false" customHeight="false" outlineLevel="0" collapsed="false">
      <c r="A238" s="307"/>
      <c r="C238" s="149"/>
      <c r="D238" s="150"/>
      <c r="E238" s="150"/>
      <c r="F238" s="151"/>
      <c r="G238" s="152"/>
      <c r="H238" s="152"/>
      <c r="I238" s="152"/>
      <c r="J238" s="152"/>
    </row>
    <row r="239" s="148" customFormat="true" ht="18.75" hidden="false" customHeight="false" outlineLevel="0" collapsed="false">
      <c r="A239" s="307"/>
      <c r="C239" s="149"/>
      <c r="D239" s="150"/>
      <c r="E239" s="150"/>
      <c r="F239" s="151"/>
      <c r="G239" s="152"/>
      <c r="H239" s="152"/>
      <c r="I239" s="152"/>
      <c r="J239" s="152"/>
    </row>
    <row r="240" s="148" customFormat="true" ht="18.75" hidden="false" customHeight="false" outlineLevel="0" collapsed="false">
      <c r="A240" s="307"/>
      <c r="C240" s="149"/>
      <c r="D240" s="150"/>
      <c r="E240" s="150"/>
      <c r="F240" s="151"/>
      <c r="G240" s="152"/>
      <c r="H240" s="152"/>
      <c r="I240" s="152"/>
      <c r="J240" s="152"/>
    </row>
    <row r="241" s="148" customFormat="true" ht="18.75" hidden="false" customHeight="false" outlineLevel="0" collapsed="false">
      <c r="A241" s="307"/>
      <c r="C241" s="149"/>
      <c r="D241" s="150"/>
      <c r="E241" s="150"/>
      <c r="F241" s="151"/>
      <c r="G241" s="152"/>
      <c r="H241" s="152"/>
      <c r="I241" s="152"/>
      <c r="J241" s="152"/>
    </row>
    <row r="242" s="148" customFormat="true" ht="18.75" hidden="false" customHeight="false" outlineLevel="0" collapsed="false">
      <c r="A242" s="307"/>
      <c r="C242" s="149"/>
      <c r="D242" s="150"/>
      <c r="E242" s="150"/>
      <c r="F242" s="151"/>
      <c r="G242" s="152"/>
      <c r="H242" s="152"/>
      <c r="I242" s="152"/>
      <c r="J242" s="152"/>
    </row>
    <row r="243" s="148" customFormat="true" ht="18.75" hidden="false" customHeight="false" outlineLevel="0" collapsed="false">
      <c r="A243" s="307"/>
      <c r="C243" s="149"/>
      <c r="D243" s="150"/>
      <c r="E243" s="150"/>
      <c r="F243" s="151"/>
      <c r="G243" s="152"/>
      <c r="H243" s="152"/>
      <c r="I243" s="152"/>
      <c r="J243" s="152"/>
    </row>
    <row r="244" s="148" customFormat="true" ht="18.75" hidden="false" customHeight="false" outlineLevel="0" collapsed="false">
      <c r="A244" s="307"/>
      <c r="C244" s="149"/>
      <c r="D244" s="150"/>
      <c r="E244" s="150"/>
      <c r="F244" s="151"/>
      <c r="G244" s="152"/>
      <c r="H244" s="152"/>
      <c r="I244" s="152"/>
      <c r="J244" s="152"/>
    </row>
    <row r="245" s="148" customFormat="true" ht="18.75" hidden="false" customHeight="false" outlineLevel="0" collapsed="false">
      <c r="A245" s="307"/>
      <c r="C245" s="149"/>
      <c r="D245" s="150"/>
      <c r="E245" s="150"/>
      <c r="F245" s="151"/>
      <c r="G245" s="152"/>
      <c r="H245" s="152"/>
      <c r="I245" s="152"/>
      <c r="J245" s="152"/>
    </row>
    <row r="246" s="148" customFormat="true" ht="18.75" hidden="false" customHeight="false" outlineLevel="0" collapsed="false">
      <c r="A246" s="307"/>
      <c r="C246" s="149"/>
      <c r="D246" s="150"/>
      <c r="E246" s="150"/>
      <c r="F246" s="151"/>
      <c r="G246" s="152"/>
      <c r="H246" s="152"/>
      <c r="I246" s="152"/>
      <c r="J246" s="152"/>
    </row>
    <row r="247" s="148" customFormat="true" ht="18.75" hidden="false" customHeight="false" outlineLevel="0" collapsed="false">
      <c r="A247" s="307"/>
      <c r="C247" s="149"/>
      <c r="D247" s="150"/>
      <c r="E247" s="150"/>
      <c r="F247" s="151"/>
      <c r="G247" s="152"/>
      <c r="H247" s="152"/>
      <c r="I247" s="152"/>
      <c r="J247" s="152"/>
    </row>
    <row r="248" s="148" customFormat="true" ht="18.75" hidden="false" customHeight="false" outlineLevel="0" collapsed="false">
      <c r="A248" s="307"/>
      <c r="C248" s="149"/>
      <c r="D248" s="150"/>
      <c r="E248" s="150"/>
      <c r="F248" s="151"/>
      <c r="G248" s="152"/>
      <c r="H248" s="152"/>
      <c r="I248" s="152"/>
      <c r="J248" s="152"/>
    </row>
    <row r="249" s="148" customFormat="true" ht="18.75" hidden="false" customHeight="false" outlineLevel="0" collapsed="false">
      <c r="A249" s="307"/>
      <c r="C249" s="149"/>
      <c r="D249" s="150"/>
      <c r="E249" s="150"/>
      <c r="F249" s="151"/>
      <c r="G249" s="152"/>
      <c r="H249" s="152"/>
      <c r="I249" s="152"/>
      <c r="J249" s="152"/>
    </row>
    <row r="250" s="148" customFormat="true" ht="18.75" hidden="false" customHeight="false" outlineLevel="0" collapsed="false">
      <c r="A250" s="307"/>
      <c r="C250" s="149"/>
      <c r="D250" s="150"/>
      <c r="E250" s="150"/>
      <c r="F250" s="151"/>
      <c r="G250" s="152"/>
      <c r="H250" s="152"/>
      <c r="I250" s="152"/>
      <c r="J250" s="152"/>
    </row>
    <row r="251" s="148" customFormat="true" ht="18.75" hidden="false" customHeight="false" outlineLevel="0" collapsed="false">
      <c r="A251" s="307"/>
      <c r="C251" s="149"/>
      <c r="D251" s="150"/>
      <c r="E251" s="150"/>
      <c r="F251" s="151"/>
      <c r="G251" s="152"/>
      <c r="H251" s="152"/>
      <c r="I251" s="152"/>
      <c r="J251" s="152"/>
    </row>
    <row r="252" s="148" customFormat="true" ht="18.75" hidden="false" customHeight="false" outlineLevel="0" collapsed="false">
      <c r="A252" s="307"/>
      <c r="C252" s="149"/>
      <c r="D252" s="150"/>
      <c r="E252" s="150"/>
      <c r="F252" s="151"/>
      <c r="G252" s="152"/>
      <c r="H252" s="152"/>
      <c r="I252" s="152"/>
      <c r="J252" s="152"/>
    </row>
    <row r="253" s="148" customFormat="true" ht="18.75" hidden="false" customHeight="false" outlineLevel="0" collapsed="false">
      <c r="A253" s="307"/>
      <c r="C253" s="149"/>
      <c r="D253" s="150"/>
      <c r="E253" s="150"/>
      <c r="F253" s="151"/>
      <c r="G253" s="152"/>
      <c r="H253" s="152"/>
      <c r="I253" s="152"/>
      <c r="J253" s="152"/>
    </row>
    <row r="254" s="148" customFormat="true" ht="18.75" hidden="false" customHeight="false" outlineLevel="0" collapsed="false">
      <c r="A254" s="307"/>
      <c r="C254" s="149"/>
      <c r="D254" s="150"/>
      <c r="E254" s="150"/>
      <c r="F254" s="151"/>
      <c r="G254" s="152"/>
      <c r="H254" s="152"/>
      <c r="I254" s="152"/>
      <c r="J254" s="152"/>
    </row>
    <row r="255" s="148" customFormat="true" ht="18.75" hidden="false" customHeight="false" outlineLevel="0" collapsed="false">
      <c r="A255" s="307"/>
      <c r="C255" s="149"/>
      <c r="D255" s="150"/>
      <c r="E255" s="150"/>
      <c r="F255" s="151"/>
      <c r="G255" s="152"/>
      <c r="H255" s="152"/>
      <c r="I255" s="152"/>
      <c r="J255" s="152"/>
    </row>
    <row r="256" s="148" customFormat="true" ht="18.75" hidden="false" customHeight="false" outlineLevel="0" collapsed="false">
      <c r="A256" s="307"/>
      <c r="C256" s="149"/>
      <c r="D256" s="150"/>
      <c r="E256" s="150"/>
      <c r="F256" s="151"/>
      <c r="G256" s="152"/>
      <c r="H256" s="152"/>
      <c r="I256" s="152"/>
      <c r="J256" s="152"/>
    </row>
    <row r="257" s="148" customFormat="true" ht="18.75" hidden="false" customHeight="false" outlineLevel="0" collapsed="false">
      <c r="A257" s="307"/>
      <c r="C257" s="149"/>
      <c r="D257" s="150"/>
      <c r="E257" s="150"/>
      <c r="F257" s="151"/>
      <c r="G257" s="152"/>
      <c r="H257" s="152"/>
      <c r="I257" s="152"/>
      <c r="J257" s="152"/>
    </row>
    <row r="258" s="148" customFormat="true" ht="18.75" hidden="false" customHeight="false" outlineLevel="0" collapsed="false">
      <c r="A258" s="307"/>
      <c r="C258" s="149"/>
      <c r="D258" s="150"/>
      <c r="E258" s="150"/>
      <c r="F258" s="151"/>
      <c r="G258" s="152"/>
      <c r="H258" s="152"/>
      <c r="I258" s="152"/>
      <c r="J258" s="152"/>
    </row>
    <row r="259" s="148" customFormat="true" ht="18.75" hidden="false" customHeight="false" outlineLevel="0" collapsed="false">
      <c r="A259" s="307"/>
      <c r="C259" s="149"/>
      <c r="D259" s="150"/>
      <c r="E259" s="150"/>
      <c r="F259" s="151"/>
      <c r="G259" s="152"/>
      <c r="H259" s="152"/>
      <c r="I259" s="152"/>
      <c r="J259" s="152"/>
    </row>
    <row r="260" s="148" customFormat="true" ht="18.75" hidden="false" customHeight="false" outlineLevel="0" collapsed="false">
      <c r="A260" s="307"/>
      <c r="C260" s="149"/>
      <c r="D260" s="150"/>
      <c r="E260" s="150"/>
      <c r="F260" s="151"/>
      <c r="G260" s="152"/>
      <c r="H260" s="152"/>
      <c r="I260" s="152"/>
      <c r="J260" s="152"/>
    </row>
    <row r="261" s="148" customFormat="true" ht="18.75" hidden="false" customHeight="false" outlineLevel="0" collapsed="false">
      <c r="A261" s="307"/>
      <c r="C261" s="149"/>
      <c r="D261" s="150"/>
      <c r="E261" s="150"/>
      <c r="F261" s="151"/>
      <c r="G261" s="152"/>
      <c r="H261" s="152"/>
      <c r="I261" s="152"/>
      <c r="J261" s="152"/>
    </row>
    <row r="262" s="148" customFormat="true" ht="18.75" hidden="false" customHeight="false" outlineLevel="0" collapsed="false">
      <c r="A262" s="307"/>
      <c r="C262" s="149"/>
      <c r="D262" s="150"/>
      <c r="E262" s="150"/>
      <c r="F262" s="151"/>
      <c r="G262" s="152"/>
      <c r="H262" s="152"/>
      <c r="I262" s="152"/>
      <c r="J262" s="152"/>
    </row>
    <row r="263" s="148" customFormat="true" ht="18.75" hidden="false" customHeight="false" outlineLevel="0" collapsed="false">
      <c r="A263" s="307"/>
      <c r="C263" s="149"/>
      <c r="D263" s="150"/>
      <c r="E263" s="150"/>
      <c r="F263" s="151"/>
      <c r="G263" s="152"/>
      <c r="H263" s="152"/>
      <c r="I263" s="152"/>
      <c r="J263" s="152"/>
    </row>
    <row r="264" s="148" customFormat="true" ht="18.75" hidden="false" customHeight="false" outlineLevel="0" collapsed="false">
      <c r="A264" s="307"/>
      <c r="C264" s="149"/>
      <c r="D264" s="150"/>
      <c r="E264" s="150"/>
      <c r="F264" s="151"/>
      <c r="G264" s="152"/>
      <c r="H264" s="152"/>
      <c r="I264" s="152"/>
      <c r="J264" s="152"/>
    </row>
    <row r="265" s="148" customFormat="true" ht="18.75" hidden="false" customHeight="false" outlineLevel="0" collapsed="false">
      <c r="A265" s="307"/>
      <c r="C265" s="149"/>
      <c r="D265" s="150"/>
      <c r="E265" s="150"/>
      <c r="F265" s="151"/>
      <c r="G265" s="152"/>
      <c r="H265" s="152"/>
      <c r="I265" s="152"/>
      <c r="J265" s="152"/>
    </row>
    <row r="266" s="148" customFormat="true" ht="18.75" hidden="false" customHeight="false" outlineLevel="0" collapsed="false">
      <c r="A266" s="307"/>
      <c r="C266" s="149"/>
      <c r="D266" s="150"/>
      <c r="E266" s="150"/>
      <c r="F266" s="151"/>
      <c r="G266" s="152"/>
      <c r="H266" s="152"/>
      <c r="I266" s="152"/>
      <c r="J266" s="152"/>
    </row>
    <row r="267" s="148" customFormat="true" ht="18.75" hidden="false" customHeight="false" outlineLevel="0" collapsed="false">
      <c r="A267" s="307"/>
      <c r="C267" s="149"/>
      <c r="D267" s="150"/>
      <c r="E267" s="150"/>
      <c r="F267" s="151"/>
      <c r="G267" s="152"/>
      <c r="H267" s="152"/>
      <c r="I267" s="152"/>
      <c r="J267" s="152"/>
    </row>
    <row r="268" s="148" customFormat="true" ht="18.75" hidden="false" customHeight="false" outlineLevel="0" collapsed="false">
      <c r="A268" s="307"/>
      <c r="C268" s="149"/>
      <c r="D268" s="150"/>
      <c r="E268" s="150"/>
      <c r="F268" s="151"/>
      <c r="G268" s="152"/>
      <c r="H268" s="152"/>
      <c r="I268" s="152"/>
      <c r="J268" s="152"/>
    </row>
    <row r="269" s="148" customFormat="true" ht="18.75" hidden="false" customHeight="false" outlineLevel="0" collapsed="false">
      <c r="A269" s="307"/>
      <c r="C269" s="149"/>
      <c r="D269" s="150"/>
      <c r="E269" s="150"/>
      <c r="F269" s="151"/>
      <c r="G269" s="152"/>
      <c r="H269" s="152"/>
      <c r="I269" s="152"/>
      <c r="J269" s="152"/>
    </row>
    <row r="270" s="148" customFormat="true" ht="18.75" hidden="false" customHeight="false" outlineLevel="0" collapsed="false">
      <c r="A270" s="307"/>
      <c r="C270" s="149"/>
      <c r="D270" s="150"/>
      <c r="E270" s="150"/>
      <c r="F270" s="151"/>
      <c r="G270" s="152"/>
      <c r="H270" s="152"/>
      <c r="I270" s="152"/>
      <c r="J270" s="152"/>
    </row>
    <row r="271" s="148" customFormat="true" ht="18.75" hidden="false" customHeight="false" outlineLevel="0" collapsed="false">
      <c r="A271" s="307"/>
      <c r="C271" s="149"/>
      <c r="D271" s="150"/>
      <c r="E271" s="150"/>
      <c r="F271" s="151"/>
      <c r="G271" s="152"/>
      <c r="H271" s="152"/>
      <c r="I271" s="152"/>
      <c r="J271" s="152"/>
    </row>
    <row r="272" s="148" customFormat="true" ht="18.75" hidden="false" customHeight="false" outlineLevel="0" collapsed="false">
      <c r="A272" s="307"/>
      <c r="C272" s="149"/>
      <c r="D272" s="150"/>
      <c r="E272" s="150"/>
      <c r="F272" s="151"/>
      <c r="G272" s="152"/>
      <c r="H272" s="152"/>
      <c r="I272" s="152"/>
      <c r="J272" s="152"/>
    </row>
    <row r="273" s="148" customFormat="true" ht="18.75" hidden="false" customHeight="false" outlineLevel="0" collapsed="false">
      <c r="A273" s="307"/>
      <c r="C273" s="149"/>
      <c r="D273" s="150"/>
      <c r="E273" s="150"/>
      <c r="F273" s="151"/>
      <c r="G273" s="152"/>
      <c r="H273" s="152"/>
      <c r="I273" s="152"/>
      <c r="J273" s="152"/>
    </row>
    <row r="274" s="148" customFormat="true" ht="18.75" hidden="false" customHeight="false" outlineLevel="0" collapsed="false">
      <c r="A274" s="307"/>
      <c r="C274" s="149"/>
      <c r="D274" s="150"/>
      <c r="E274" s="150"/>
      <c r="F274" s="151"/>
      <c r="G274" s="152"/>
      <c r="H274" s="152"/>
      <c r="I274" s="152"/>
      <c r="J274" s="152"/>
    </row>
    <row r="275" s="148" customFormat="true" ht="18.75" hidden="false" customHeight="false" outlineLevel="0" collapsed="false">
      <c r="A275" s="307"/>
      <c r="C275" s="149"/>
      <c r="D275" s="150"/>
      <c r="E275" s="150"/>
      <c r="F275" s="151"/>
      <c r="G275" s="152"/>
      <c r="H275" s="152"/>
      <c r="I275" s="152"/>
      <c r="J275" s="152"/>
    </row>
    <row r="276" s="148" customFormat="true" ht="18.75" hidden="false" customHeight="false" outlineLevel="0" collapsed="false">
      <c r="A276" s="307"/>
      <c r="C276" s="149"/>
      <c r="D276" s="150"/>
      <c r="E276" s="150"/>
      <c r="F276" s="151"/>
      <c r="G276" s="152"/>
      <c r="H276" s="152"/>
      <c r="I276" s="152"/>
      <c r="J276" s="152"/>
    </row>
    <row r="277" s="148" customFormat="true" ht="18.75" hidden="false" customHeight="false" outlineLevel="0" collapsed="false">
      <c r="A277" s="307"/>
      <c r="C277" s="149"/>
      <c r="D277" s="150"/>
      <c r="E277" s="150"/>
      <c r="F277" s="151"/>
      <c r="G277" s="152"/>
      <c r="H277" s="152"/>
      <c r="I277" s="152"/>
      <c r="J277" s="152"/>
    </row>
    <row r="278" s="148" customFormat="true" ht="18.75" hidden="false" customHeight="false" outlineLevel="0" collapsed="false">
      <c r="A278" s="307"/>
      <c r="C278" s="149"/>
      <c r="D278" s="150"/>
      <c r="E278" s="150"/>
      <c r="F278" s="151"/>
      <c r="G278" s="152"/>
      <c r="H278" s="152"/>
      <c r="I278" s="152"/>
      <c r="J278" s="152"/>
    </row>
    <row r="279" s="148" customFormat="true" ht="18.75" hidden="false" customHeight="false" outlineLevel="0" collapsed="false">
      <c r="A279" s="307"/>
      <c r="C279" s="149"/>
      <c r="D279" s="150"/>
      <c r="E279" s="150"/>
      <c r="F279" s="151"/>
      <c r="G279" s="152"/>
      <c r="H279" s="152"/>
      <c r="I279" s="152"/>
      <c r="J279" s="152"/>
    </row>
    <row r="280" s="148" customFormat="true" ht="18.75" hidden="false" customHeight="false" outlineLevel="0" collapsed="false">
      <c r="A280" s="307"/>
      <c r="C280" s="149"/>
      <c r="D280" s="150"/>
      <c r="E280" s="150"/>
      <c r="F280" s="151"/>
      <c r="G280" s="152"/>
      <c r="H280" s="152"/>
      <c r="I280" s="152"/>
      <c r="J280" s="152"/>
    </row>
    <row r="281" s="148" customFormat="true" ht="18.75" hidden="false" customHeight="false" outlineLevel="0" collapsed="false">
      <c r="A281" s="307"/>
      <c r="C281" s="149"/>
      <c r="D281" s="150"/>
      <c r="E281" s="150"/>
      <c r="F281" s="151"/>
      <c r="G281" s="152"/>
      <c r="H281" s="152"/>
      <c r="I281" s="152"/>
      <c r="J281" s="152"/>
    </row>
    <row r="282" s="148" customFormat="true" ht="18.75" hidden="false" customHeight="false" outlineLevel="0" collapsed="false">
      <c r="A282" s="307"/>
      <c r="C282" s="149"/>
      <c r="D282" s="150"/>
      <c r="E282" s="150"/>
      <c r="F282" s="151"/>
      <c r="G282" s="152"/>
      <c r="H282" s="152"/>
      <c r="I282" s="152"/>
      <c r="J282" s="152"/>
    </row>
    <row r="283" s="148" customFormat="true" ht="18.75" hidden="false" customHeight="false" outlineLevel="0" collapsed="false">
      <c r="A283" s="307"/>
      <c r="C283" s="149"/>
      <c r="D283" s="150"/>
      <c r="E283" s="150"/>
      <c r="F283" s="151"/>
      <c r="G283" s="152"/>
      <c r="H283" s="152"/>
      <c r="I283" s="152"/>
      <c r="J283" s="152"/>
    </row>
    <row r="284" s="148" customFormat="true" ht="18.75" hidden="false" customHeight="false" outlineLevel="0" collapsed="false">
      <c r="A284" s="307"/>
      <c r="C284" s="149"/>
      <c r="D284" s="150"/>
      <c r="E284" s="150"/>
      <c r="F284" s="151"/>
      <c r="G284" s="152"/>
      <c r="H284" s="152"/>
      <c r="I284" s="152"/>
      <c r="J284" s="152"/>
    </row>
    <row r="285" s="148" customFormat="true" ht="18.75" hidden="false" customHeight="false" outlineLevel="0" collapsed="false">
      <c r="A285" s="307"/>
      <c r="C285" s="149"/>
      <c r="D285" s="150"/>
      <c r="E285" s="150"/>
      <c r="F285" s="151"/>
      <c r="G285" s="152"/>
      <c r="H285" s="152"/>
      <c r="I285" s="152"/>
      <c r="J285" s="152"/>
    </row>
    <row r="286" s="148" customFormat="true" ht="18.75" hidden="false" customHeight="false" outlineLevel="0" collapsed="false">
      <c r="A286" s="307"/>
      <c r="C286" s="149"/>
      <c r="D286" s="150"/>
      <c r="E286" s="150"/>
      <c r="F286" s="151"/>
      <c r="G286" s="152"/>
      <c r="H286" s="152"/>
      <c r="I286" s="152"/>
      <c r="J286" s="152"/>
    </row>
    <row r="287" s="148" customFormat="true" ht="18.75" hidden="false" customHeight="false" outlineLevel="0" collapsed="false">
      <c r="A287" s="307"/>
      <c r="C287" s="149"/>
      <c r="D287" s="150"/>
      <c r="E287" s="150"/>
      <c r="F287" s="151"/>
      <c r="G287" s="152"/>
      <c r="H287" s="152"/>
      <c r="I287" s="152"/>
      <c r="J287" s="152"/>
    </row>
    <row r="288" s="148" customFormat="true" ht="18.75" hidden="false" customHeight="false" outlineLevel="0" collapsed="false">
      <c r="A288" s="307"/>
      <c r="C288" s="149"/>
      <c r="D288" s="150"/>
      <c r="E288" s="150"/>
      <c r="F288" s="151"/>
      <c r="G288" s="152"/>
      <c r="H288" s="152"/>
      <c r="I288" s="152"/>
      <c r="J288" s="152"/>
    </row>
    <row r="289" s="148" customFormat="true" ht="18.75" hidden="false" customHeight="false" outlineLevel="0" collapsed="false">
      <c r="A289" s="307"/>
      <c r="C289" s="149"/>
      <c r="D289" s="150"/>
      <c r="E289" s="150"/>
      <c r="F289" s="151"/>
      <c r="G289" s="152"/>
      <c r="H289" s="152"/>
      <c r="I289" s="152"/>
      <c r="J289" s="152"/>
    </row>
    <row r="290" s="148" customFormat="true" ht="18.75" hidden="false" customHeight="false" outlineLevel="0" collapsed="false">
      <c r="A290" s="307"/>
      <c r="C290" s="149"/>
      <c r="D290" s="150"/>
      <c r="E290" s="150"/>
      <c r="F290" s="151"/>
      <c r="G290" s="152"/>
      <c r="H290" s="152"/>
      <c r="I290" s="152"/>
      <c r="J290" s="152"/>
    </row>
    <row r="291" s="148" customFormat="true" ht="18.75" hidden="false" customHeight="false" outlineLevel="0" collapsed="false">
      <c r="A291" s="307"/>
      <c r="C291" s="149"/>
      <c r="D291" s="150"/>
      <c r="E291" s="150"/>
      <c r="F291" s="151"/>
      <c r="G291" s="152"/>
      <c r="H291" s="152"/>
      <c r="I291" s="152"/>
      <c r="J291" s="152"/>
    </row>
    <row r="292" s="148" customFormat="true" ht="18.75" hidden="false" customHeight="false" outlineLevel="0" collapsed="false">
      <c r="A292" s="307"/>
      <c r="C292" s="149"/>
      <c r="D292" s="150"/>
      <c r="E292" s="150"/>
      <c r="F292" s="151"/>
      <c r="G292" s="152"/>
      <c r="H292" s="152"/>
      <c r="I292" s="152"/>
      <c r="J292" s="152"/>
    </row>
    <row r="293" s="148" customFormat="true" ht="18.75" hidden="false" customHeight="false" outlineLevel="0" collapsed="false">
      <c r="A293" s="307"/>
      <c r="C293" s="149"/>
      <c r="D293" s="150"/>
      <c r="E293" s="150"/>
      <c r="F293" s="151"/>
      <c r="G293" s="152"/>
      <c r="H293" s="152"/>
      <c r="I293" s="152"/>
      <c r="J293" s="152"/>
    </row>
    <row r="294" s="148" customFormat="true" ht="18.75" hidden="false" customHeight="false" outlineLevel="0" collapsed="false">
      <c r="A294" s="307"/>
      <c r="C294" s="149"/>
      <c r="D294" s="150"/>
      <c r="E294" s="150"/>
      <c r="F294" s="151"/>
      <c r="G294" s="152"/>
      <c r="H294" s="152"/>
      <c r="I294" s="152"/>
      <c r="J294" s="152"/>
    </row>
  </sheetData>
  <mergeCells count="57">
    <mergeCell ref="A4:B4"/>
    <mergeCell ref="A5:B5"/>
    <mergeCell ref="G5:J5"/>
    <mergeCell ref="G7:J7"/>
    <mergeCell ref="A9:B9"/>
    <mergeCell ref="G9:J9"/>
    <mergeCell ref="A11:D11"/>
    <mergeCell ref="G11:H11"/>
    <mergeCell ref="I11:J11"/>
    <mergeCell ref="A12:A13"/>
    <mergeCell ref="B12:F13"/>
    <mergeCell ref="G12:G13"/>
    <mergeCell ref="H12:H13"/>
    <mergeCell ref="I12:I13"/>
    <mergeCell ref="J12:J13"/>
    <mergeCell ref="B14:F14"/>
    <mergeCell ref="I14:I15"/>
    <mergeCell ref="J14:J15"/>
    <mergeCell ref="B15:F15"/>
    <mergeCell ref="B16:F16"/>
    <mergeCell ref="I16:I17"/>
    <mergeCell ref="J16:J17"/>
    <mergeCell ref="B17:H17"/>
    <mergeCell ref="B18:H18"/>
    <mergeCell ref="I18:I19"/>
    <mergeCell ref="J18:J19"/>
    <mergeCell ref="B19:H19"/>
    <mergeCell ref="B20:H20"/>
    <mergeCell ref="I20:I21"/>
    <mergeCell ref="J20:J21"/>
    <mergeCell ref="B21:H21"/>
    <mergeCell ref="B22:G22"/>
    <mergeCell ref="H22:I22"/>
    <mergeCell ref="B23:G23"/>
    <mergeCell ref="H23:I23"/>
    <mergeCell ref="A24:J24"/>
    <mergeCell ref="A25:J25"/>
    <mergeCell ref="A26:J26"/>
    <mergeCell ref="A28:A29"/>
    <mergeCell ref="B28:B29"/>
    <mergeCell ref="C28:C29"/>
    <mergeCell ref="D28:D29"/>
    <mergeCell ref="E28:E29"/>
    <mergeCell ref="F28:F29"/>
    <mergeCell ref="G28:J28"/>
    <mergeCell ref="A31:J31"/>
    <mergeCell ref="A55:J55"/>
    <mergeCell ref="A65:J65"/>
    <mergeCell ref="A77:J77"/>
    <mergeCell ref="A85:J85"/>
    <mergeCell ref="A92:J92"/>
    <mergeCell ref="A99:J99"/>
    <mergeCell ref="A119:J119"/>
    <mergeCell ref="A130:J130"/>
    <mergeCell ref="C142:F142"/>
    <mergeCell ref="H142:J142"/>
    <mergeCell ref="C143:F143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4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1"/>
  <sheetViews>
    <sheetView showFormulas="false" showGridLines="false" showRowColHeaders="true" showZeros="true" rightToLeft="false" tabSelected="false" showOutlineSymbols="true" defaultGridColor="true" view="pageBreakPreview" topLeftCell="A103" colorId="64" zoomScale="70" zoomScaleNormal="65" zoomScalePageLayoutView="70" workbookViewId="0">
      <selection pane="topLeft" activeCell="C53" activeCellId="0" sqref="C53:E53"/>
    </sheetView>
  </sheetViews>
  <sheetFormatPr defaultColWidth="16.70703125" defaultRowHeight="27.75" zeroHeight="false" outlineLevelRow="0" outlineLevelCol="0"/>
  <cols>
    <col collapsed="false" customWidth="true" hidden="false" outlineLevel="0" max="1" min="1" style="308" width="67.41"/>
    <col collapsed="false" customWidth="true" hidden="false" outlineLevel="0" max="2" min="2" style="309" width="14.56"/>
    <col collapsed="false" customWidth="true" hidden="false" outlineLevel="0" max="3" min="3" style="310" width="18.56"/>
    <col collapsed="false" customWidth="true" hidden="false" outlineLevel="0" max="5" min="4" style="311" width="18.56"/>
    <col collapsed="false" customWidth="false" hidden="false" outlineLevel="0" max="6" min="6" style="312" width="16.7"/>
    <col collapsed="false" customWidth="true" hidden="false" outlineLevel="0" max="8" min="7" style="308" width="22.14"/>
    <col collapsed="false" customWidth="false" hidden="false" outlineLevel="0" max="257" min="9" style="308" width="16.7"/>
  </cols>
  <sheetData>
    <row r="1" customFormat="false" ht="27.75" hidden="false" customHeight="true" outlineLevel="0" collapsed="false">
      <c r="A1" s="313" t="s">
        <v>184</v>
      </c>
      <c r="B1" s="313"/>
      <c r="C1" s="313"/>
      <c r="D1" s="313"/>
      <c r="E1" s="313"/>
      <c r="F1" s="313"/>
    </row>
    <row r="2" customFormat="false" ht="27.75" hidden="false" customHeight="true" outlineLevel="0" collapsed="false">
      <c r="A2" s="314" t="s">
        <v>185</v>
      </c>
      <c r="B2" s="314"/>
      <c r="C2" s="314"/>
      <c r="D2" s="314"/>
      <c r="E2" s="314"/>
      <c r="F2" s="314"/>
    </row>
    <row r="3" customFormat="false" ht="27.75" hidden="false" customHeight="false" outlineLevel="0" collapsed="false">
      <c r="A3" s="315" t="s">
        <v>42</v>
      </c>
      <c r="B3" s="315"/>
      <c r="C3" s="315"/>
      <c r="D3" s="315"/>
      <c r="E3" s="315"/>
      <c r="F3" s="315"/>
    </row>
    <row r="4" customFormat="false" ht="27.75" hidden="false" customHeight="false" outlineLevel="0" collapsed="false">
      <c r="B4" s="316"/>
      <c r="C4" s="317"/>
      <c r="D4" s="318"/>
      <c r="E4" s="318"/>
      <c r="F4" s="318"/>
    </row>
    <row r="5" customFormat="false" ht="27.75" hidden="false" customHeight="true" outlineLevel="0" collapsed="false">
      <c r="A5" s="319" t="s">
        <v>43</v>
      </c>
      <c r="B5" s="320" t="s">
        <v>44</v>
      </c>
      <c r="C5" s="321" t="s">
        <v>186</v>
      </c>
      <c r="D5" s="322" t="s">
        <v>187</v>
      </c>
      <c r="E5" s="323" t="s">
        <v>188</v>
      </c>
      <c r="F5" s="324" t="s">
        <v>189</v>
      </c>
      <c r="G5" s="325"/>
      <c r="H5" s="325"/>
    </row>
    <row r="6" customFormat="false" ht="83.25" hidden="false" customHeight="false" outlineLevel="0" collapsed="false">
      <c r="A6" s="319"/>
      <c r="B6" s="320"/>
      <c r="C6" s="321"/>
      <c r="D6" s="322"/>
      <c r="E6" s="323"/>
      <c r="F6" s="324"/>
      <c r="G6" s="326" t="s">
        <v>249</v>
      </c>
      <c r="H6" s="326" t="s">
        <v>250</v>
      </c>
      <c r="I6" s="327"/>
    </row>
    <row r="7" customFormat="false" ht="27.75" hidden="false" customHeight="false" outlineLevel="0" collapsed="false">
      <c r="A7" s="319" t="n">
        <v>1</v>
      </c>
      <c r="B7" s="320" t="n">
        <v>2</v>
      </c>
      <c r="C7" s="321" t="n">
        <v>3</v>
      </c>
      <c r="D7" s="322" t="n">
        <v>4</v>
      </c>
      <c r="E7" s="322" t="n">
        <v>5</v>
      </c>
      <c r="F7" s="324" t="n">
        <v>6</v>
      </c>
      <c r="G7" s="326"/>
      <c r="H7" s="326"/>
      <c r="I7" s="327"/>
    </row>
    <row r="8" customFormat="false" ht="27.75" hidden="false" customHeight="true" outlineLevel="0" collapsed="false">
      <c r="A8" s="328" t="s">
        <v>50</v>
      </c>
      <c r="B8" s="328"/>
      <c r="C8" s="328"/>
      <c r="D8" s="328"/>
      <c r="E8" s="328"/>
      <c r="F8" s="328"/>
      <c r="G8" s="326"/>
      <c r="H8" s="326"/>
      <c r="I8" s="327"/>
    </row>
    <row r="9" customFormat="false" ht="83.25" hidden="false" customHeight="false" outlineLevel="0" collapsed="false">
      <c r="A9" s="329" t="s">
        <v>51</v>
      </c>
      <c r="B9" s="330" t="n">
        <v>1000</v>
      </c>
      <c r="C9" s="331" t="n">
        <f aca="false">C10+C11+C12+C13+C14+C15+C16+C17</f>
        <v>37886.4</v>
      </c>
      <c r="D9" s="332" t="n">
        <f aca="false">D10+D11+D12+D13+D14+D15+D16+D17</f>
        <v>41160</v>
      </c>
      <c r="E9" s="331" t="n">
        <f aca="false">E10+E11+E12+E13+E14+E15+E16+E17</f>
        <v>42894.28</v>
      </c>
      <c r="F9" s="333" t="n">
        <f aca="false">F10+F11+F12+F13+F14+F15+F16</f>
        <v>47255</v>
      </c>
      <c r="G9" s="334" t="n">
        <f aca="false">F9/E9%</f>
        <v>110.166203978712</v>
      </c>
      <c r="H9" s="334" t="n">
        <f aca="false">F9/C9%</f>
        <v>124.728134634064</v>
      </c>
      <c r="I9" s="327"/>
    </row>
    <row r="10" customFormat="false" ht="27.75" hidden="false" customHeight="false" outlineLevel="0" collapsed="false">
      <c r="A10" s="329" t="s">
        <v>52</v>
      </c>
      <c r="B10" s="329"/>
      <c r="C10" s="333" t="n">
        <v>9767.5</v>
      </c>
      <c r="D10" s="335" t="n">
        <v>9500</v>
      </c>
      <c r="E10" s="336" t="n">
        <v>10800</v>
      </c>
      <c r="F10" s="333" t="n">
        <v>11395</v>
      </c>
      <c r="G10" s="334" t="n">
        <f aca="false">F10/E10%</f>
        <v>105.509259259259</v>
      </c>
      <c r="H10" s="334" t="n">
        <f aca="false">F10/C10%</f>
        <v>116.662400819043</v>
      </c>
    </row>
    <row r="11" customFormat="false" ht="27.75" hidden="false" customHeight="false" outlineLevel="0" collapsed="false">
      <c r="A11" s="329" t="s">
        <v>195</v>
      </c>
      <c r="B11" s="329"/>
      <c r="C11" s="333" t="n">
        <v>2398.7</v>
      </c>
      <c r="D11" s="335" t="n">
        <v>2300</v>
      </c>
      <c r="E11" s="336" t="n">
        <f aca="false">1320+980</f>
        <v>2300</v>
      </c>
      <c r="F11" s="333" t="n">
        <v>3100</v>
      </c>
      <c r="G11" s="334" t="n">
        <f aca="false">F11/E11%</f>
        <v>134.782608695652</v>
      </c>
      <c r="H11" s="334" t="n">
        <f aca="false">F11/C11%</f>
        <v>129.236669862842</v>
      </c>
    </row>
    <row r="12" customFormat="false" ht="55.5" hidden="false" customHeight="false" outlineLevel="0" collapsed="false">
      <c r="A12" s="329" t="s">
        <v>56</v>
      </c>
      <c r="B12" s="329"/>
      <c r="C12" s="333" t="n">
        <v>23166.5</v>
      </c>
      <c r="D12" s="335" t="n">
        <v>26000</v>
      </c>
      <c r="E12" s="336" t="n">
        <v>25653.38</v>
      </c>
      <c r="F12" s="333" t="n">
        <v>27800</v>
      </c>
      <c r="G12" s="334" t="n">
        <f aca="false">F12/E12%</f>
        <v>108.367786233237</v>
      </c>
      <c r="H12" s="334" t="n">
        <f aca="false">F12/C12%</f>
        <v>120.000863315563</v>
      </c>
    </row>
    <row r="13" customFormat="false" ht="55.5" hidden="false" customHeight="false" outlineLevel="0" collapsed="false">
      <c r="A13" s="329" t="s">
        <v>57</v>
      </c>
      <c r="B13" s="329"/>
      <c r="C13" s="333" t="n">
        <v>1412.8</v>
      </c>
      <c r="D13" s="335" t="n">
        <v>2500</v>
      </c>
      <c r="E13" s="336" t="n">
        <v>3000</v>
      </c>
      <c r="F13" s="333" t="n">
        <v>3800</v>
      </c>
      <c r="G13" s="334" t="n">
        <f aca="false">F13/E13%</f>
        <v>126.666666666667</v>
      </c>
      <c r="H13" s="334" t="n">
        <f aca="false">F13/C13%</f>
        <v>268.969422423556</v>
      </c>
    </row>
    <row r="14" customFormat="false" ht="55.5" hidden="false" customHeight="false" outlineLevel="0" collapsed="false">
      <c r="A14" s="329" t="s">
        <v>58</v>
      </c>
      <c r="B14" s="329"/>
      <c r="C14" s="333" t="n">
        <v>582.5</v>
      </c>
      <c r="D14" s="335" t="n">
        <v>620</v>
      </c>
      <c r="E14" s="336" t="n">
        <v>600</v>
      </c>
      <c r="F14" s="333" t="n">
        <v>700</v>
      </c>
      <c r="G14" s="334" t="n">
        <f aca="false">F14/E14%</f>
        <v>116.666666666667</v>
      </c>
      <c r="H14" s="334" t="n">
        <f aca="false">F14/C14%</f>
        <v>120.171673819742</v>
      </c>
    </row>
    <row r="15" customFormat="false" ht="55.5" hidden="false" customHeight="false" outlineLevel="0" collapsed="false">
      <c r="A15" s="329" t="s">
        <v>59</v>
      </c>
      <c r="B15" s="329"/>
      <c r="C15" s="333" t="n">
        <v>140</v>
      </c>
      <c r="D15" s="335" t="n">
        <v>140</v>
      </c>
      <c r="E15" s="336" t="n">
        <v>210</v>
      </c>
      <c r="F15" s="333" t="n">
        <v>210</v>
      </c>
      <c r="G15" s="334" t="n">
        <f aca="false">F15/E15%</f>
        <v>100</v>
      </c>
      <c r="H15" s="334" t="n">
        <f aca="false">F15/C15%</f>
        <v>150</v>
      </c>
    </row>
    <row r="16" customFormat="false" ht="27.75" hidden="false" customHeight="false" outlineLevel="0" collapsed="false">
      <c r="A16" s="329" t="s">
        <v>60</v>
      </c>
      <c r="B16" s="329"/>
      <c r="C16" s="333" t="n">
        <v>0</v>
      </c>
      <c r="D16" s="335" t="n">
        <v>100</v>
      </c>
      <c r="E16" s="336" t="n">
        <v>204.3</v>
      </c>
      <c r="F16" s="333" t="n">
        <v>250</v>
      </c>
      <c r="G16" s="334" t="n">
        <f aca="false">F16/E16%</f>
        <v>122.369065100343</v>
      </c>
      <c r="H16" s="334" t="e">
        <f aca="false">F16/C16%</f>
        <v>#DIV/0!</v>
      </c>
    </row>
    <row r="17" customFormat="false" ht="55.5" hidden="false" customHeight="false" outlineLevel="0" collapsed="false">
      <c r="A17" s="329" t="s">
        <v>196</v>
      </c>
      <c r="B17" s="329"/>
      <c r="C17" s="333" t="n">
        <v>418.4</v>
      </c>
      <c r="D17" s="335" t="n">
        <v>0</v>
      </c>
      <c r="E17" s="336" t="n">
        <v>126.6</v>
      </c>
      <c r="F17" s="333" t="n">
        <v>0</v>
      </c>
      <c r="G17" s="334" t="n">
        <f aca="false">F17/E17%</f>
        <v>0</v>
      </c>
      <c r="H17" s="334" t="n">
        <f aca="false">F17/C17%</f>
        <v>0</v>
      </c>
    </row>
    <row r="18" customFormat="false" ht="27.75" hidden="false" customHeight="false" outlineLevel="0" collapsed="false">
      <c r="A18" s="337" t="s">
        <v>54</v>
      </c>
      <c r="B18" s="330" t="n">
        <v>1001</v>
      </c>
      <c r="C18" s="331" t="n">
        <v>716.9</v>
      </c>
      <c r="D18" s="338" t="n">
        <v>1500</v>
      </c>
      <c r="E18" s="331" t="n">
        <v>1000</v>
      </c>
      <c r="F18" s="333" t="n">
        <v>700</v>
      </c>
      <c r="G18" s="334" t="n">
        <f aca="false">F18/E18%</f>
        <v>70</v>
      </c>
      <c r="H18" s="334" t="n">
        <f aca="false">F18/C18%</f>
        <v>97.6426279815874</v>
      </c>
    </row>
    <row r="19" customFormat="false" ht="27.75" hidden="false" customHeight="false" outlineLevel="0" collapsed="false">
      <c r="A19" s="339" t="s">
        <v>197</v>
      </c>
      <c r="B19" s="330" t="n">
        <v>1002</v>
      </c>
      <c r="C19" s="331" t="n">
        <v>1405</v>
      </c>
      <c r="D19" s="340" t="n">
        <v>660</v>
      </c>
      <c r="E19" s="341" t="n">
        <v>600</v>
      </c>
      <c r="F19" s="342" t="n">
        <v>280</v>
      </c>
      <c r="G19" s="334" t="n">
        <f aca="false">F19/E19%</f>
        <v>46.6666666666667</v>
      </c>
      <c r="H19" s="334" t="n">
        <f aca="false">F19/C19%</f>
        <v>19.9288256227758</v>
      </c>
    </row>
    <row r="20" customFormat="false" ht="54" hidden="false" customHeight="false" outlineLevel="0" collapsed="false">
      <c r="A20" s="343" t="s">
        <v>64</v>
      </c>
      <c r="B20" s="344" t="n">
        <v>1003</v>
      </c>
      <c r="C20" s="345" t="n">
        <f aca="false">C9+C18+C19</f>
        <v>40008.3</v>
      </c>
      <c r="D20" s="346" t="n">
        <f aca="false">D9+D18+D19</f>
        <v>43320</v>
      </c>
      <c r="E20" s="347" t="n">
        <f aca="false">E9+E18+E19</f>
        <v>44494.28</v>
      </c>
      <c r="F20" s="347" t="n">
        <f aca="false">F9+F18+F19</f>
        <v>48235</v>
      </c>
      <c r="G20" s="334" t="n">
        <f aca="false">F20/E20%</f>
        <v>108.407193014473</v>
      </c>
      <c r="H20" s="334" t="n">
        <f aca="false">F20/C20%</f>
        <v>120.562483284718</v>
      </c>
    </row>
    <row r="21" customFormat="false" ht="55.5" hidden="false" customHeight="false" outlineLevel="0" collapsed="false">
      <c r="A21" s="329" t="s">
        <v>65</v>
      </c>
      <c r="B21" s="319" t="n">
        <v>1004</v>
      </c>
      <c r="C21" s="333" t="n">
        <v>31039.5</v>
      </c>
      <c r="D21" s="348" t="n">
        <v>37090</v>
      </c>
      <c r="E21" s="349" t="n">
        <v>38300</v>
      </c>
      <c r="F21" s="333" t="n">
        <v>42493</v>
      </c>
      <c r="G21" s="334" t="n">
        <f aca="false">F21/E21%</f>
        <v>110.947780678851</v>
      </c>
      <c r="H21" s="334" t="n">
        <f aca="false">F21/C21%</f>
        <v>136.899756761546</v>
      </c>
    </row>
    <row r="22" customFormat="false" ht="55.5" hidden="false" customHeight="false" outlineLevel="0" collapsed="false">
      <c r="A22" s="337" t="s">
        <v>66</v>
      </c>
      <c r="B22" s="319" t="n">
        <v>1005</v>
      </c>
      <c r="C22" s="333" t="n">
        <f aca="false">C23+C25</f>
        <v>4135.6</v>
      </c>
      <c r="D22" s="350" t="n">
        <f aca="false">D23+D25</f>
        <v>6480</v>
      </c>
      <c r="E22" s="342" t="n">
        <f aca="false">E23+E25</f>
        <v>5600</v>
      </c>
      <c r="F22" s="333" t="n">
        <f aca="false">F23+F25</f>
        <v>5033</v>
      </c>
      <c r="G22" s="334" t="n">
        <f aca="false">F22/E22%</f>
        <v>89.875</v>
      </c>
      <c r="H22" s="334" t="n">
        <f aca="false">F22/C22%</f>
        <v>121.699390656737</v>
      </c>
    </row>
    <row r="23" customFormat="false" ht="27.75" hidden="false" customHeight="false" outlineLevel="0" collapsed="false">
      <c r="A23" s="329" t="s">
        <v>67</v>
      </c>
      <c r="B23" s="319" t="n">
        <v>1006</v>
      </c>
      <c r="C23" s="333" t="n">
        <v>3833</v>
      </c>
      <c r="D23" s="348" t="n">
        <v>5140</v>
      </c>
      <c r="E23" s="349" t="n">
        <v>4100</v>
      </c>
      <c r="F23" s="333" t="n">
        <v>4516</v>
      </c>
      <c r="G23" s="334" t="n">
        <f aca="false">F23/E23%</f>
        <v>110.146341463415</v>
      </c>
      <c r="H23" s="334" t="n">
        <f aca="false">F23/C23%</f>
        <v>117.818940777459</v>
      </c>
    </row>
    <row r="24" customFormat="false" ht="27.75" hidden="false" customHeight="false" outlineLevel="0" collapsed="false">
      <c r="A24" s="329" t="s">
        <v>68</v>
      </c>
      <c r="B24" s="319" t="n">
        <v>1007</v>
      </c>
      <c r="C24" s="333" t="n">
        <v>0</v>
      </c>
      <c r="D24" s="348"/>
      <c r="E24" s="349"/>
      <c r="F24" s="333" t="n">
        <v>0</v>
      </c>
      <c r="G24" s="334" t="e">
        <f aca="false">F24/E24%</f>
        <v>#DIV/0!</v>
      </c>
      <c r="H24" s="334" t="e">
        <f aca="false">F24/C24%</f>
        <v>#DIV/0!</v>
      </c>
    </row>
    <row r="25" customFormat="false" ht="27.75" hidden="false" customHeight="false" outlineLevel="0" collapsed="false">
      <c r="A25" s="329" t="s">
        <v>69</v>
      </c>
      <c r="B25" s="319" t="n">
        <v>1008</v>
      </c>
      <c r="C25" s="333" t="n">
        <v>302.6</v>
      </c>
      <c r="D25" s="348" t="n">
        <v>1340</v>
      </c>
      <c r="E25" s="349" t="n">
        <v>1500</v>
      </c>
      <c r="F25" s="333" t="n">
        <v>517</v>
      </c>
      <c r="G25" s="334" t="n">
        <f aca="false">F25/E25%</f>
        <v>34.4666666666667</v>
      </c>
      <c r="H25" s="334" t="n">
        <f aca="false">F25/C25%</f>
        <v>170.852610707204</v>
      </c>
    </row>
    <row r="26" customFormat="false" ht="27.75" hidden="false" customHeight="false" outlineLevel="0" collapsed="false">
      <c r="A26" s="337" t="s">
        <v>70</v>
      </c>
      <c r="B26" s="319" t="n">
        <v>1009</v>
      </c>
      <c r="C26" s="333" t="n">
        <v>907.9</v>
      </c>
      <c r="D26" s="348" t="n">
        <v>260</v>
      </c>
      <c r="E26" s="349" t="n">
        <v>260</v>
      </c>
      <c r="F26" s="333" t="n">
        <v>415</v>
      </c>
      <c r="G26" s="334" t="n">
        <f aca="false">F26/E26%</f>
        <v>159.615384615385</v>
      </c>
      <c r="H26" s="334" t="n">
        <f aca="false">F26/C26%</f>
        <v>45.709879942725</v>
      </c>
    </row>
    <row r="27" customFormat="false" ht="54.75" hidden="false" customHeight="false" outlineLevel="0" collapsed="false">
      <c r="A27" s="351" t="s">
        <v>198</v>
      </c>
      <c r="B27" s="352" t="n">
        <v>1010</v>
      </c>
      <c r="C27" s="353" t="n">
        <f aca="false">C21+C22+C26</f>
        <v>36083</v>
      </c>
      <c r="D27" s="354" t="n">
        <v>42710</v>
      </c>
      <c r="E27" s="355" t="n">
        <f aca="false">E21+E22+E26</f>
        <v>44160</v>
      </c>
      <c r="F27" s="353" t="n">
        <f aca="false">F21+F22+F26</f>
        <v>47941</v>
      </c>
      <c r="G27" s="334" t="n">
        <f aca="false">F27/E27%</f>
        <v>108.562047101449</v>
      </c>
      <c r="H27" s="334" t="n">
        <f aca="false">F27/C27%</f>
        <v>132.863121137378</v>
      </c>
    </row>
    <row r="28" customFormat="false" ht="81" hidden="false" customHeight="false" outlineLevel="0" collapsed="false">
      <c r="A28" s="356" t="s">
        <v>199</v>
      </c>
      <c r="B28" s="357" t="n">
        <v>1011</v>
      </c>
      <c r="C28" s="358" t="n">
        <f aca="false">C20-C27</f>
        <v>3925.3</v>
      </c>
      <c r="D28" s="359" t="n">
        <v>610</v>
      </c>
      <c r="E28" s="360" t="n">
        <f aca="false">E20-E27</f>
        <v>334.280000000006</v>
      </c>
      <c r="F28" s="358" t="n">
        <f aca="false">F20-F27</f>
        <v>294</v>
      </c>
      <c r="G28" s="334" t="n">
        <f aca="false">F28/E28%</f>
        <v>87.9502213713039</v>
      </c>
      <c r="H28" s="334" t="n">
        <f aca="false">F28/C28%</f>
        <v>7.48987338547372</v>
      </c>
    </row>
    <row r="29" customFormat="false" ht="27.75" hidden="false" customHeight="false" outlineLevel="0" collapsed="false">
      <c r="A29" s="361" t="s">
        <v>73</v>
      </c>
      <c r="B29" s="362" t="n">
        <v>1012</v>
      </c>
      <c r="C29" s="363" t="n">
        <v>458.2</v>
      </c>
      <c r="D29" s="364"/>
      <c r="E29" s="363" t="n">
        <v>60</v>
      </c>
      <c r="F29" s="365" t="n">
        <v>53</v>
      </c>
      <c r="G29" s="334" t="n">
        <f aca="false">F29/E29%</f>
        <v>88.3333333333333</v>
      </c>
      <c r="H29" s="334" t="n">
        <f aca="false">F29/C29%</f>
        <v>11.5670013094718</v>
      </c>
    </row>
    <row r="30" customFormat="false" ht="54.75" hidden="false" customHeight="false" outlineLevel="0" collapsed="false">
      <c r="A30" s="366" t="s">
        <v>200</v>
      </c>
      <c r="B30" s="367" t="n">
        <v>1013</v>
      </c>
      <c r="C30" s="368" t="n">
        <f aca="false">C28-C29</f>
        <v>3467.1</v>
      </c>
      <c r="D30" s="368" t="n">
        <f aca="false">D28-D29</f>
        <v>610</v>
      </c>
      <c r="E30" s="368" t="n">
        <f aca="false">E28-E29</f>
        <v>274.280000000006</v>
      </c>
      <c r="F30" s="369" t="n">
        <f aca="false">F28-F29</f>
        <v>241</v>
      </c>
      <c r="G30" s="334" t="n">
        <f aca="false">F30/E30%</f>
        <v>87.8664138836206</v>
      </c>
      <c r="H30" s="334" t="n">
        <f aca="false">F30/C30%</f>
        <v>6.95105419514868</v>
      </c>
    </row>
    <row r="31" customFormat="false" ht="27.75" hidden="false" customHeight="false" outlineLevel="0" collapsed="false">
      <c r="A31" s="370" t="s">
        <v>76</v>
      </c>
      <c r="B31" s="371" t="n">
        <v>1014</v>
      </c>
      <c r="C31" s="372" t="n">
        <f aca="false">C28+C38</f>
        <v>5425.3</v>
      </c>
      <c r="D31" s="373" t="n">
        <f aca="false">D30+D38</f>
        <v>2110</v>
      </c>
      <c r="E31" s="373" t="n">
        <f aca="false">E30+E38</f>
        <v>1954.28000000001</v>
      </c>
      <c r="F31" s="374" t="n">
        <f aca="false">F30+F38</f>
        <v>1821</v>
      </c>
      <c r="G31" s="334" t="n">
        <f aca="false">F31/E31%</f>
        <v>93.1800970178273</v>
      </c>
      <c r="H31" s="334" t="n">
        <f aca="false">F31/C31%</f>
        <v>33.5649641494479</v>
      </c>
    </row>
    <row r="32" customFormat="false" ht="27.75" hidden="false" customHeight="true" outlineLevel="0" collapsed="false">
      <c r="A32" s="375" t="s">
        <v>77</v>
      </c>
      <c r="B32" s="375"/>
      <c r="C32" s="375"/>
      <c r="D32" s="375"/>
      <c r="E32" s="375"/>
      <c r="F32" s="375"/>
      <c r="G32" s="334" t="e">
        <f aca="false">F32/E32%</f>
        <v>#DIV/0!</v>
      </c>
      <c r="H32" s="334" t="e">
        <f aca="false">F32/C32%</f>
        <v>#DIV/0!</v>
      </c>
    </row>
    <row r="33" customFormat="false" ht="27.75" hidden="false" customHeight="false" outlineLevel="0" collapsed="false">
      <c r="A33" s="376" t="s">
        <v>78</v>
      </c>
      <c r="B33" s="377" t="n">
        <v>1015</v>
      </c>
      <c r="C33" s="331" t="n">
        <f aca="false">C34+C35</f>
        <v>11137.4</v>
      </c>
      <c r="D33" s="341" t="n">
        <f aca="false">D34+D35</f>
        <v>18950</v>
      </c>
      <c r="E33" s="341" t="n">
        <f aca="false">E34+E35</f>
        <v>19346</v>
      </c>
      <c r="F33" s="342" t="n">
        <f aca="false">F34+F35</f>
        <v>20930</v>
      </c>
      <c r="G33" s="334" t="n">
        <f aca="false">F33/E33%</f>
        <v>108.187739067508</v>
      </c>
      <c r="H33" s="334" t="n">
        <f aca="false">F33/C33%</f>
        <v>187.925368577945</v>
      </c>
    </row>
    <row r="34" customFormat="false" ht="55.5" hidden="false" customHeight="false" outlineLevel="0" collapsed="false">
      <c r="A34" s="376" t="s">
        <v>79</v>
      </c>
      <c r="B34" s="377" t="n">
        <v>1016</v>
      </c>
      <c r="C34" s="331" t="n">
        <v>4923.1</v>
      </c>
      <c r="D34" s="341" t="n">
        <v>9150</v>
      </c>
      <c r="E34" s="341" t="n">
        <v>9857</v>
      </c>
      <c r="F34" s="342" t="n">
        <f aca="false">8550+1100+360</f>
        <v>10010</v>
      </c>
      <c r="G34" s="334" t="n">
        <f aca="false">F34/E34%</f>
        <v>101.552196408644</v>
      </c>
      <c r="H34" s="334" t="n">
        <f aca="false">F34/C34%</f>
        <v>203.327171903882</v>
      </c>
    </row>
    <row r="35" customFormat="false" ht="27.75" hidden="false" customHeight="false" outlineLevel="0" collapsed="false">
      <c r="A35" s="376" t="s">
        <v>80</v>
      </c>
      <c r="B35" s="377" t="n">
        <v>1017</v>
      </c>
      <c r="C35" s="331" t="n">
        <v>6214.3</v>
      </c>
      <c r="D35" s="341" t="n">
        <v>9800</v>
      </c>
      <c r="E35" s="341" t="n">
        <v>9489</v>
      </c>
      <c r="F35" s="342" t="n">
        <f aca="false">6550+170+4200</f>
        <v>10920</v>
      </c>
      <c r="G35" s="334" t="n">
        <f aca="false">F35/E35%</f>
        <v>115.080619664875</v>
      </c>
      <c r="H35" s="334" t="n">
        <f aca="false">F35/C35%</f>
        <v>175.723733968428</v>
      </c>
    </row>
    <row r="36" customFormat="false" ht="27.75" hidden="false" customHeight="false" outlineLevel="0" collapsed="false">
      <c r="A36" s="376" t="s">
        <v>81</v>
      </c>
      <c r="B36" s="377" t="n">
        <v>1018</v>
      </c>
      <c r="C36" s="331" t="n">
        <v>16913.5</v>
      </c>
      <c r="D36" s="341" t="n">
        <v>17700</v>
      </c>
      <c r="E36" s="341" t="n">
        <v>18920</v>
      </c>
      <c r="F36" s="342" t="n">
        <f aca="false">16370+2980</f>
        <v>19350</v>
      </c>
      <c r="G36" s="334" t="n">
        <f aca="false">F36/E36%</f>
        <v>102.272727272727</v>
      </c>
      <c r="H36" s="334" t="n">
        <f aca="false">F36/C36%</f>
        <v>114.405652289591</v>
      </c>
    </row>
    <row r="37" customFormat="false" ht="27.75" hidden="false" customHeight="false" outlineLevel="0" collapsed="false">
      <c r="A37" s="376" t="s">
        <v>82</v>
      </c>
      <c r="B37" s="377" t="n">
        <v>1019</v>
      </c>
      <c r="C37" s="331" t="n">
        <v>3467.1</v>
      </c>
      <c r="D37" s="341" t="n">
        <v>3560</v>
      </c>
      <c r="E37" s="341" t="n">
        <f aca="false">E36*22%</f>
        <v>4162.4</v>
      </c>
      <c r="F37" s="342" t="n">
        <f aca="false">F36*22%</f>
        <v>4257</v>
      </c>
      <c r="G37" s="334" t="n">
        <f aca="false">F37/E37%</f>
        <v>102.272727272727</v>
      </c>
      <c r="H37" s="334" t="n">
        <f aca="false">F37/C37%</f>
        <v>122.782729081942</v>
      </c>
    </row>
    <row r="38" customFormat="false" ht="27.75" hidden="false" customHeight="false" outlineLevel="0" collapsed="false">
      <c r="A38" s="376" t="s">
        <v>83</v>
      </c>
      <c r="B38" s="377" t="n">
        <v>1020</v>
      </c>
      <c r="C38" s="331" t="n">
        <v>1500</v>
      </c>
      <c r="D38" s="331" t="n">
        <v>1500</v>
      </c>
      <c r="E38" s="341" t="n">
        <v>1680</v>
      </c>
      <c r="F38" s="342" t="n">
        <v>1580</v>
      </c>
      <c r="G38" s="334" t="n">
        <f aca="false">F38/E38%</f>
        <v>94.047619047619</v>
      </c>
      <c r="H38" s="334" t="n">
        <f aca="false">F38/C38%</f>
        <v>105.333333333333</v>
      </c>
    </row>
    <row r="39" customFormat="false" ht="27.75" hidden="false" customHeight="false" outlineLevel="0" collapsed="false">
      <c r="A39" s="376" t="s">
        <v>84</v>
      </c>
      <c r="B39" s="378" t="n">
        <v>1021</v>
      </c>
      <c r="C39" s="331" t="n">
        <v>302.6</v>
      </c>
      <c r="D39" s="341" t="n">
        <v>1000</v>
      </c>
      <c r="E39" s="341" t="n">
        <v>480</v>
      </c>
      <c r="F39" s="342" t="n">
        <v>517</v>
      </c>
      <c r="G39" s="334" t="n">
        <f aca="false">F39/E39%</f>
        <v>107.708333333333</v>
      </c>
      <c r="H39" s="334" t="n">
        <f aca="false">F39/C39%</f>
        <v>170.852610707204</v>
      </c>
    </row>
    <row r="40" customFormat="false" ht="27.75" hidden="false" customHeight="false" outlineLevel="0" collapsed="false">
      <c r="A40" s="379" t="s">
        <v>85</v>
      </c>
      <c r="B40" s="378" t="n">
        <v>1022</v>
      </c>
      <c r="C40" s="331" t="n">
        <f aca="false">C33+C36+C37+C38+C39</f>
        <v>33320.6</v>
      </c>
      <c r="D40" s="341" t="n">
        <f aca="false">D33+D36+D37+D38+D39-D26</f>
        <v>42450</v>
      </c>
      <c r="E40" s="341" t="n">
        <v>44160</v>
      </c>
      <c r="F40" s="342" t="n">
        <f aca="false">F33+F36+F37+F38+F39</f>
        <v>46634</v>
      </c>
      <c r="G40" s="334" t="n">
        <f aca="false">F40/E40%</f>
        <v>105.602355072464</v>
      </c>
      <c r="H40" s="334" t="n">
        <f aca="false">F40/C40%</f>
        <v>139.955462986861</v>
      </c>
    </row>
    <row r="41" customFormat="false" ht="27.75" hidden="false" customHeight="false" outlineLevel="0" collapsed="false">
      <c r="A41" s="380"/>
      <c r="B41" s="381"/>
      <c r="C41" s="331"/>
      <c r="D41" s="341"/>
      <c r="E41" s="341"/>
      <c r="F41" s="342"/>
      <c r="G41" s="334" t="e">
        <f aca="false">F41/E41%</f>
        <v>#DIV/0!</v>
      </c>
      <c r="H41" s="334" t="e">
        <f aca="false">F41/C41%</f>
        <v>#DIV/0!</v>
      </c>
    </row>
    <row r="42" customFormat="false" ht="27.75" hidden="false" customHeight="true" outlineLevel="0" collapsed="false">
      <c r="A42" s="382" t="s">
        <v>86</v>
      </c>
      <c r="B42" s="382"/>
      <c r="C42" s="382"/>
      <c r="D42" s="382"/>
      <c r="E42" s="382"/>
      <c r="F42" s="382"/>
      <c r="G42" s="334" t="e">
        <f aca="false">F42/E42%</f>
        <v>#DIV/0!</v>
      </c>
      <c r="H42" s="334" t="e">
        <f aca="false">F42/C42%</f>
        <v>#DIV/0!</v>
      </c>
    </row>
    <row r="43" customFormat="false" ht="27.75" hidden="false" customHeight="false" outlineLevel="0" collapsed="false">
      <c r="A43" s="383" t="s">
        <v>87</v>
      </c>
      <c r="B43" s="319" t="n">
        <v>2000</v>
      </c>
      <c r="C43" s="384" t="n">
        <v>427</v>
      </c>
      <c r="D43" s="341" t="n">
        <v>0</v>
      </c>
      <c r="E43" s="341"/>
      <c r="F43" s="342" t="n">
        <v>60</v>
      </c>
      <c r="G43" s="334" t="e">
        <f aca="false">F43/E43%</f>
        <v>#DIV/0!</v>
      </c>
      <c r="H43" s="334" t="n">
        <f aca="false">F43/C43%</f>
        <v>14.0515222482436</v>
      </c>
    </row>
    <row r="44" customFormat="false" ht="83.25" hidden="false" customHeight="false" outlineLevel="0" collapsed="false">
      <c r="A44" s="383" t="s">
        <v>88</v>
      </c>
      <c r="B44" s="319" t="n">
        <v>2001</v>
      </c>
      <c r="C44" s="331" t="n">
        <v>749</v>
      </c>
      <c r="D44" s="341" t="n">
        <v>0</v>
      </c>
      <c r="E44" s="341" t="n">
        <v>220</v>
      </c>
      <c r="F44" s="342" t="n">
        <v>200</v>
      </c>
      <c r="G44" s="334" t="n">
        <f aca="false">F44/E44%</f>
        <v>90.9090909090909</v>
      </c>
      <c r="H44" s="334" t="n">
        <f aca="false">F44/C44%</f>
        <v>26.7022696929239</v>
      </c>
    </row>
    <row r="45" customFormat="false" ht="83.25" hidden="false" customHeight="false" outlineLevel="0" collapsed="false">
      <c r="A45" s="385" t="s">
        <v>89</v>
      </c>
      <c r="B45" s="386" t="n">
        <v>2002</v>
      </c>
      <c r="C45" s="331" t="n">
        <v>0</v>
      </c>
      <c r="D45" s="341"/>
      <c r="F45" s="387" t="n">
        <v>0</v>
      </c>
      <c r="G45" s="334" t="e">
        <f aca="false">F45/E45%</f>
        <v>#DIV/0!</v>
      </c>
      <c r="H45" s="334" t="e">
        <f aca="false">F45/C45%</f>
        <v>#DIV/0!</v>
      </c>
    </row>
    <row r="46" customFormat="false" ht="55.5" hidden="false" customHeight="false" outlineLevel="0" collapsed="false">
      <c r="A46" s="385" t="s">
        <v>90</v>
      </c>
      <c r="B46" s="386" t="n">
        <v>2003</v>
      </c>
      <c r="C46" s="331" t="n">
        <v>26.1</v>
      </c>
      <c r="D46" s="341"/>
      <c r="E46" s="341" t="n">
        <v>36</v>
      </c>
      <c r="F46" s="387" t="n">
        <v>40</v>
      </c>
      <c r="G46" s="334" t="n">
        <f aca="false">F46/E46%</f>
        <v>111.111111111111</v>
      </c>
      <c r="H46" s="334" t="n">
        <f aca="false">F46/C46%</f>
        <v>153.256704980843</v>
      </c>
    </row>
    <row r="47" customFormat="false" ht="27.75" hidden="false" customHeight="false" outlineLevel="0" collapsed="false">
      <c r="A47" s="385" t="s">
        <v>91</v>
      </c>
      <c r="B47" s="386" t="n">
        <v>2004</v>
      </c>
      <c r="C47" s="331" t="n">
        <v>3221.4</v>
      </c>
      <c r="D47" s="341" t="n">
        <v>3186</v>
      </c>
      <c r="E47" s="341" t="n">
        <v>2720</v>
      </c>
      <c r="F47" s="342" t="n">
        <v>3480</v>
      </c>
      <c r="G47" s="334" t="n">
        <f aca="false">F47/E47%</f>
        <v>127.941176470588</v>
      </c>
      <c r="H47" s="334" t="n">
        <f aca="false">F47/C47%</f>
        <v>108.027565654684</v>
      </c>
    </row>
    <row r="48" customFormat="false" ht="83.25" hidden="false" customHeight="false" outlineLevel="0" collapsed="false">
      <c r="A48" s="385" t="s">
        <v>92</v>
      </c>
      <c r="B48" s="386" t="n">
        <v>2005</v>
      </c>
      <c r="C48" s="331" t="n">
        <v>3785.4</v>
      </c>
      <c r="D48" s="341" t="n">
        <v>3560</v>
      </c>
      <c r="E48" s="341" t="n">
        <v>3335</v>
      </c>
      <c r="F48" s="342" t="n">
        <v>4257</v>
      </c>
      <c r="G48" s="334" t="n">
        <f aca="false">F48/E48%</f>
        <v>127.646176911544</v>
      </c>
      <c r="H48" s="334" t="n">
        <f aca="false">F48/C48%</f>
        <v>112.45839277223</v>
      </c>
    </row>
    <row r="49" customFormat="false" ht="27.75" hidden="false" customHeight="false" outlineLevel="0" collapsed="false">
      <c r="A49" s="385" t="s">
        <v>93</v>
      </c>
      <c r="B49" s="386" t="n">
        <v>2006</v>
      </c>
      <c r="C49" s="331" t="n">
        <v>279</v>
      </c>
      <c r="D49" s="341" t="n">
        <v>266</v>
      </c>
      <c r="E49" s="341" t="n">
        <v>227</v>
      </c>
      <c r="F49" s="342" t="n">
        <v>290</v>
      </c>
      <c r="G49" s="334" t="n">
        <f aca="false">F49/E49%</f>
        <v>127.753303964758</v>
      </c>
      <c r="H49" s="334" t="n">
        <f aca="false">F49/C49%</f>
        <v>103.942652329749</v>
      </c>
    </row>
    <row r="50" customFormat="false" ht="27.75" hidden="false" customHeight="false" outlineLevel="0" collapsed="false">
      <c r="A50" s="385" t="s">
        <v>94</v>
      </c>
      <c r="B50" s="386" t="n">
        <v>2007</v>
      </c>
      <c r="C50" s="331" t="n">
        <v>102</v>
      </c>
      <c r="D50" s="341" t="n">
        <v>140</v>
      </c>
      <c r="E50" s="341" t="n">
        <v>120</v>
      </c>
      <c r="F50" s="342" t="n">
        <v>150</v>
      </c>
      <c r="G50" s="334" t="n">
        <f aca="false">F50/E50%</f>
        <v>125</v>
      </c>
      <c r="H50" s="334" t="n">
        <f aca="false">F50/C50%</f>
        <v>147.058823529412</v>
      </c>
    </row>
    <row r="51" customFormat="false" ht="27.75" hidden="false" customHeight="false" outlineLevel="0" collapsed="false">
      <c r="A51" s="385" t="s">
        <v>95</v>
      </c>
      <c r="B51" s="386" t="n">
        <v>2008</v>
      </c>
      <c r="C51" s="331" t="n">
        <v>272</v>
      </c>
      <c r="D51" s="341" t="n">
        <v>299</v>
      </c>
      <c r="E51" s="341" t="n">
        <v>272</v>
      </c>
      <c r="F51" s="342" t="n">
        <v>250</v>
      </c>
      <c r="G51" s="334" t="n">
        <f aca="false">F51/E51%</f>
        <v>91.9117647058824</v>
      </c>
      <c r="H51" s="334" t="n">
        <f aca="false">F51/C51%</f>
        <v>91.9117647058824</v>
      </c>
    </row>
    <row r="52" customFormat="false" ht="55.5" hidden="false" customHeight="false" outlineLevel="0" collapsed="false">
      <c r="A52" s="385" t="s">
        <v>201</v>
      </c>
      <c r="B52" s="386" t="n">
        <v>2009</v>
      </c>
      <c r="C52" s="331" t="n">
        <v>173.8</v>
      </c>
      <c r="D52" s="341" t="n">
        <v>236</v>
      </c>
      <c r="E52" s="341" t="n">
        <v>310</v>
      </c>
      <c r="F52" s="342" t="n">
        <v>60</v>
      </c>
      <c r="G52" s="334" t="n">
        <f aca="false">F52/E52%</f>
        <v>19.3548387096774</v>
      </c>
      <c r="H52" s="334" t="n">
        <f aca="false">F52/C52%</f>
        <v>34.5224395857307</v>
      </c>
    </row>
    <row r="53" customFormat="false" ht="54" hidden="false" customHeight="false" outlineLevel="0" collapsed="false">
      <c r="A53" s="388" t="s">
        <v>202</v>
      </c>
      <c r="B53" s="389" t="n">
        <v>2010</v>
      </c>
      <c r="C53" s="390" t="n">
        <f aca="false">SUM(C43:C52)</f>
        <v>9035.7</v>
      </c>
      <c r="D53" s="390" t="n">
        <f aca="false">SUM(D43:D52)</f>
        <v>7687</v>
      </c>
      <c r="E53" s="390" t="n">
        <f aca="false">SUM(E43:E52)</f>
        <v>7240</v>
      </c>
      <c r="F53" s="391" t="n">
        <f aca="false">G46+F44+F45+F46+F47+F48+F49+F50+F51+F52+F43</f>
        <v>8898.11111111111</v>
      </c>
      <c r="G53" s="392" t="n">
        <f aca="false">F53/E53%</f>
        <v>122.902087170043</v>
      </c>
      <c r="H53" s="392" t="n">
        <f aca="false">F53/C53%</f>
        <v>98.4772747115454</v>
      </c>
    </row>
    <row r="54" customFormat="false" ht="27.75" hidden="false" customHeight="true" outlineLevel="0" collapsed="false">
      <c r="A54" s="393" t="s">
        <v>203</v>
      </c>
      <c r="B54" s="393"/>
      <c r="C54" s="393"/>
      <c r="D54" s="393"/>
      <c r="E54" s="393"/>
      <c r="F54" s="393"/>
      <c r="G54" s="334" t="e">
        <f aca="false">F54/E54%</f>
        <v>#DIV/0!</v>
      </c>
      <c r="H54" s="334" t="e">
        <f aca="false">F54/C54%</f>
        <v>#DIV/0!</v>
      </c>
    </row>
    <row r="55" s="395" customFormat="true" ht="27.75" hidden="false" customHeight="false" outlineLevel="0" collapsed="false">
      <c r="A55" s="376" t="s">
        <v>99</v>
      </c>
      <c r="B55" s="394" t="n">
        <v>3000</v>
      </c>
      <c r="C55" s="331"/>
      <c r="D55" s="341"/>
      <c r="E55" s="341"/>
      <c r="F55" s="342"/>
      <c r="G55" s="334" t="e">
        <f aca="false">F55/E55%</f>
        <v>#DIV/0!</v>
      </c>
      <c r="H55" s="334" t="e">
        <f aca="false">F55/C55%</f>
        <v>#DIV/0!</v>
      </c>
    </row>
    <row r="56" s="395" customFormat="true" ht="55.5" hidden="false" customHeight="false" outlineLevel="0" collapsed="false">
      <c r="A56" s="396" t="s">
        <v>100</v>
      </c>
      <c r="B56" s="397" t="n">
        <v>3001</v>
      </c>
      <c r="C56" s="331" t="n">
        <v>1335.6</v>
      </c>
      <c r="D56" s="341" t="n">
        <v>350</v>
      </c>
      <c r="E56" s="341" t="n">
        <v>820</v>
      </c>
      <c r="F56" s="342" t="n">
        <v>1000</v>
      </c>
      <c r="G56" s="334" t="n">
        <f aca="false">F56/E56%</f>
        <v>121.951219512195</v>
      </c>
      <c r="H56" s="334" t="n">
        <f aca="false">F56/C56%</f>
        <v>74.8727163821503</v>
      </c>
    </row>
    <row r="57" s="395" customFormat="true" ht="55.5" hidden="false" customHeight="false" outlineLevel="0" collapsed="false">
      <c r="A57" s="396" t="s">
        <v>101</v>
      </c>
      <c r="B57" s="397" t="n">
        <v>3002</v>
      </c>
      <c r="C57" s="331"/>
      <c r="D57" s="341"/>
      <c r="E57" s="341"/>
      <c r="F57" s="342"/>
      <c r="G57" s="334" t="e">
        <f aca="false">F57/E57%</f>
        <v>#DIV/0!</v>
      </c>
      <c r="H57" s="334" t="e">
        <f aca="false">F57/C57%</f>
        <v>#DIV/0!</v>
      </c>
    </row>
    <row r="58" s="395" customFormat="true" ht="55.5" hidden="false" customHeight="false" outlineLevel="0" collapsed="false">
      <c r="A58" s="396" t="s">
        <v>102</v>
      </c>
      <c r="B58" s="397" t="n">
        <v>3003</v>
      </c>
      <c r="C58" s="331" t="n">
        <v>0</v>
      </c>
      <c r="D58" s="341"/>
      <c r="E58" s="341"/>
      <c r="F58" s="342"/>
      <c r="G58" s="334" t="e">
        <f aca="false">F58/E58%</f>
        <v>#DIV/0!</v>
      </c>
      <c r="H58" s="334" t="e">
        <f aca="false">F58/C58%</f>
        <v>#DIV/0!</v>
      </c>
    </row>
    <row r="59" s="395" customFormat="true" ht="83.25" hidden="false" customHeight="false" outlineLevel="0" collapsed="false">
      <c r="A59" s="396" t="s">
        <v>103</v>
      </c>
      <c r="B59" s="397" t="n">
        <v>3004</v>
      </c>
      <c r="C59" s="331" t="n">
        <v>35.4</v>
      </c>
      <c r="D59" s="341"/>
      <c r="E59" s="341" t="n">
        <v>43.5</v>
      </c>
      <c r="F59" s="342"/>
      <c r="G59" s="334" t="n">
        <f aca="false">F59/E59%</f>
        <v>0</v>
      </c>
      <c r="H59" s="334" t="n">
        <f aca="false">F59/C59%</f>
        <v>0</v>
      </c>
    </row>
    <row r="60" s="395" customFormat="true" ht="27.75" hidden="false" customHeight="false" outlineLevel="0" collapsed="false">
      <c r="A60" s="396" t="s">
        <v>104</v>
      </c>
      <c r="B60" s="398" t="n">
        <v>3005</v>
      </c>
      <c r="C60" s="331"/>
      <c r="D60" s="341"/>
      <c r="E60" s="341"/>
      <c r="F60" s="342"/>
      <c r="G60" s="334" t="e">
        <f aca="false">F60/E60%</f>
        <v>#DIV/0!</v>
      </c>
      <c r="H60" s="334" t="e">
        <f aca="false">F60/C60%</f>
        <v>#DIV/0!</v>
      </c>
    </row>
    <row r="61" s="395" customFormat="true" ht="27.75" hidden="false" customHeight="false" outlineLevel="0" collapsed="false">
      <c r="A61" s="399" t="s">
        <v>105</v>
      </c>
      <c r="B61" s="400" t="n">
        <v>3006</v>
      </c>
      <c r="C61" s="331" t="n">
        <f aca="false">C55+C56+C57+C58+C59+C60</f>
        <v>1371</v>
      </c>
      <c r="D61" s="341" t="n">
        <f aca="false">D55+D56+D57+D58+D59+D60</f>
        <v>350</v>
      </c>
      <c r="E61" s="341" t="n">
        <f aca="false">E55+E56+E57+E58+E59+E60</f>
        <v>863.5</v>
      </c>
      <c r="F61" s="342" t="n">
        <f aca="false">F55+F56+F57+F58+F59+F60</f>
        <v>1000</v>
      </c>
      <c r="G61" s="334" t="n">
        <f aca="false">F61/E61%</f>
        <v>115.807759119861</v>
      </c>
      <c r="H61" s="334" t="n">
        <f aca="false">F61/C61%</f>
        <v>72.9394602479942</v>
      </c>
    </row>
    <row r="62" s="395" customFormat="true" ht="27.75" hidden="false" customHeight="true" outlineLevel="0" collapsed="false">
      <c r="A62" s="401" t="s">
        <v>111</v>
      </c>
      <c r="B62" s="401"/>
      <c r="C62" s="401"/>
      <c r="D62" s="401"/>
      <c r="E62" s="401"/>
      <c r="F62" s="401"/>
      <c r="G62" s="334" t="e">
        <f aca="false">F62/E62%</f>
        <v>#DIV/0!</v>
      </c>
      <c r="H62" s="334" t="e">
        <f aca="false">F62/C62%</f>
        <v>#DIV/0!</v>
      </c>
    </row>
    <row r="63" s="395" customFormat="true" ht="55.5" hidden="false" customHeight="false" outlineLevel="0" collapsed="false">
      <c r="A63" s="396" t="s">
        <v>112</v>
      </c>
      <c r="B63" s="398" t="n">
        <v>4000</v>
      </c>
      <c r="C63" s="331" t="n">
        <v>0</v>
      </c>
      <c r="D63" s="341"/>
      <c r="E63" s="341"/>
      <c r="F63" s="342"/>
      <c r="G63" s="334" t="e">
        <f aca="false">F63/E63%</f>
        <v>#DIV/0!</v>
      </c>
      <c r="H63" s="334" t="e">
        <f aca="false">F63/C63%</f>
        <v>#DIV/0!</v>
      </c>
    </row>
    <row r="64" s="395" customFormat="true" ht="27.75" hidden="false" customHeight="false" outlineLevel="0" collapsed="false">
      <c r="A64" s="396" t="s">
        <v>113</v>
      </c>
      <c r="B64" s="398" t="n">
        <v>4001</v>
      </c>
      <c r="C64" s="331" t="n">
        <v>0</v>
      </c>
      <c r="D64" s="341"/>
      <c r="E64" s="341"/>
      <c r="F64" s="342"/>
      <c r="G64" s="334" t="e">
        <f aca="false">F64/E64%</f>
        <v>#DIV/0!</v>
      </c>
      <c r="H64" s="334" t="e">
        <f aca="false">F64/C64%</f>
        <v>#DIV/0!</v>
      </c>
    </row>
    <row r="65" s="395" customFormat="true" ht="27.75" hidden="false" customHeight="false" outlineLevel="0" collapsed="false">
      <c r="A65" s="396" t="s">
        <v>114</v>
      </c>
      <c r="B65" s="398" t="n">
        <v>4002</v>
      </c>
      <c r="C65" s="331" t="n">
        <v>0</v>
      </c>
      <c r="D65" s="341"/>
      <c r="E65" s="341"/>
      <c r="F65" s="342"/>
      <c r="G65" s="334" t="e">
        <f aca="false">F65/E65%</f>
        <v>#DIV/0!</v>
      </c>
      <c r="H65" s="334" t="e">
        <f aca="false">F65/C65%</f>
        <v>#DIV/0!</v>
      </c>
    </row>
    <row r="66" s="395" customFormat="true" ht="83.25" hidden="false" customHeight="false" outlineLevel="0" collapsed="false">
      <c r="A66" s="396" t="s">
        <v>204</v>
      </c>
      <c r="B66" s="398" t="n">
        <v>4003</v>
      </c>
      <c r="C66" s="331" t="n">
        <f aca="false">C68</f>
        <v>25720.2</v>
      </c>
      <c r="D66" s="341" t="n">
        <f aca="false">D68</f>
        <v>29667.68</v>
      </c>
      <c r="E66" s="341" t="n">
        <f aca="false">E68</f>
        <v>32760</v>
      </c>
      <c r="F66" s="342" t="n">
        <f aca="false">F68</f>
        <v>32760</v>
      </c>
      <c r="G66" s="334" t="n">
        <f aca="false">F66/E66%</f>
        <v>100</v>
      </c>
      <c r="H66" s="334" t="n">
        <f aca="false">F66/C66%</f>
        <v>127.37070473791</v>
      </c>
    </row>
    <row r="67" s="395" customFormat="true" ht="27.75" hidden="false" customHeight="false" outlineLevel="0" collapsed="false">
      <c r="A67" s="396" t="s">
        <v>113</v>
      </c>
      <c r="B67" s="398" t="n">
        <v>4004</v>
      </c>
      <c r="C67" s="331" t="n">
        <v>0</v>
      </c>
      <c r="D67" s="341"/>
      <c r="E67" s="341"/>
      <c r="F67" s="342"/>
      <c r="G67" s="334" t="e">
        <f aca="false">F67/E67%</f>
        <v>#DIV/0!</v>
      </c>
      <c r="H67" s="334" t="e">
        <f aca="false">F67/C67%</f>
        <v>#DIV/0!</v>
      </c>
    </row>
    <row r="68" s="395" customFormat="true" ht="27.75" hidden="false" customHeight="false" outlineLevel="0" collapsed="false">
      <c r="A68" s="396" t="s">
        <v>114</v>
      </c>
      <c r="B68" s="398" t="n">
        <v>4005</v>
      </c>
      <c r="C68" s="331" t="n">
        <f aca="false">C12+C13+C14+C15+C16+C17</f>
        <v>25720.2</v>
      </c>
      <c r="D68" s="341" t="n">
        <f aca="false">E12+E13+E14+E15+E16</f>
        <v>29667.68</v>
      </c>
      <c r="E68" s="341" t="n">
        <f aca="false">F12+F13+F14+F15+F16</f>
        <v>32760</v>
      </c>
      <c r="F68" s="342" t="n">
        <f aca="false">F12+F13+F14+F15+F16</f>
        <v>32760</v>
      </c>
      <c r="G68" s="334" t="n">
        <f aca="false">F68/E68%</f>
        <v>100</v>
      </c>
      <c r="H68" s="334" t="n">
        <f aca="false">F68/C68%</f>
        <v>127.37070473791</v>
      </c>
    </row>
    <row r="69" customFormat="false" ht="27.75" hidden="false" customHeight="true" outlineLevel="0" collapsed="false">
      <c r="A69" s="402" t="s">
        <v>116</v>
      </c>
      <c r="B69" s="402"/>
      <c r="C69" s="402"/>
      <c r="D69" s="402"/>
      <c r="E69" s="402"/>
      <c r="F69" s="402"/>
      <c r="G69" s="334" t="e">
        <f aca="false">F69/E69%</f>
        <v>#DIV/0!</v>
      </c>
      <c r="H69" s="334" t="e">
        <f aca="false">F69/C69%</f>
        <v>#DIV/0!</v>
      </c>
    </row>
    <row r="70" customFormat="false" ht="138.75" hidden="false" customHeight="false" outlineLevel="0" collapsed="false">
      <c r="A70" s="403" t="s">
        <v>205</v>
      </c>
      <c r="B70" s="404" t="n">
        <v>5000</v>
      </c>
      <c r="C70" s="405" t="n">
        <f aca="false">(C30/C9)*100</f>
        <v>9.1513049537565</v>
      </c>
      <c r="D70" s="405" t="n">
        <f aca="false">(D30/D9)*100</f>
        <v>1.48202137998056</v>
      </c>
      <c r="E70" s="405" t="n">
        <f aca="false">(E30/E9)*100</f>
        <v>0.63943257702427</v>
      </c>
      <c r="F70" s="406" t="n">
        <f aca="false">(F30/F9)*100</f>
        <v>0.509998941910909</v>
      </c>
      <c r="G70" s="334" t="n">
        <f aca="false">F70/E70%</f>
        <v>79.7580480313175</v>
      </c>
      <c r="H70" s="334" t="n">
        <f aca="false">F70/C70%</f>
        <v>5.57296412356536</v>
      </c>
    </row>
    <row r="71" customFormat="false" ht="111" hidden="false" customHeight="false" outlineLevel="0" collapsed="false">
      <c r="A71" s="403" t="s">
        <v>207</v>
      </c>
      <c r="B71" s="404" t="n">
        <v>5001</v>
      </c>
      <c r="C71" s="405" t="n">
        <f aca="false">C30/C86%</f>
        <v>3.73619978986503</v>
      </c>
      <c r="D71" s="405" t="n">
        <f aca="false">D30/D86%</f>
        <v>0.639812578967032</v>
      </c>
      <c r="E71" s="405" t="n">
        <f aca="false">E30/E86%</f>
        <v>0.269615649267675</v>
      </c>
      <c r="F71" s="406" t="n">
        <f aca="false">F30/F86%</f>
        <v>0.232256472824065</v>
      </c>
      <c r="G71" s="334" t="n">
        <f aca="false">F71/E71%</f>
        <v>86.1435430231575</v>
      </c>
      <c r="H71" s="334" t="n">
        <f aca="false">F71/C71%</f>
        <v>6.21638257820403</v>
      </c>
    </row>
    <row r="72" customFormat="false" ht="111" hidden="false" customHeight="false" outlineLevel="0" collapsed="false">
      <c r="A72" s="407" t="s">
        <v>208</v>
      </c>
      <c r="B72" s="319" t="n">
        <v>5002</v>
      </c>
      <c r="C72" s="405" t="n">
        <f aca="false">C30/C94%</f>
        <v>3.77309826967026</v>
      </c>
      <c r="D72" s="405" t="n">
        <f aca="false">D30/D94%</f>
        <v>0.65945945945946</v>
      </c>
      <c r="E72" s="405" t="n">
        <f aca="false">E30/E94%</f>
        <v>0.303004860804249</v>
      </c>
      <c r="F72" s="406" t="n">
        <f aca="false">F30/F94%</f>
        <v>0.261672095548317</v>
      </c>
      <c r="G72" s="334" t="n">
        <f aca="false">F72/E72%</f>
        <v>86.3590421796454</v>
      </c>
      <c r="H72" s="334" t="n">
        <f aca="false">F72/C72%</f>
        <v>6.93520488590892</v>
      </c>
    </row>
    <row r="73" customFormat="false" ht="138.75" hidden="false" customHeight="false" outlineLevel="0" collapsed="false">
      <c r="A73" s="407" t="s">
        <v>209</v>
      </c>
      <c r="B73" s="319" t="n">
        <v>5003</v>
      </c>
      <c r="C73" s="405" t="n">
        <f aca="false">(C31/C9)*100</f>
        <v>14.3199142700283</v>
      </c>
      <c r="D73" s="405" t="n">
        <f aca="false">(D31/D9)*100</f>
        <v>5.12633624878523</v>
      </c>
      <c r="E73" s="405" t="n">
        <f aca="false">(E31/E9)*100</f>
        <v>4.55603870725888</v>
      </c>
      <c r="F73" s="406" t="n">
        <f aca="false">(F31/F9)*100</f>
        <v>3.85356046979156</v>
      </c>
      <c r="G73" s="334" t="n">
        <f aca="false">F73/E73%</f>
        <v>84.5813812699153</v>
      </c>
      <c r="H73" s="334" t="n">
        <f aca="false">F73/C73%</f>
        <v>26.9104995820896</v>
      </c>
    </row>
    <row r="74" customFormat="false" ht="138.75" hidden="false" customHeight="false" outlineLevel="0" collapsed="false">
      <c r="A74" s="408" t="s">
        <v>210</v>
      </c>
      <c r="B74" s="409" t="n">
        <v>5004</v>
      </c>
      <c r="C74" s="410" t="n">
        <f aca="false">C94/(C87+C88)</f>
        <v>101.312017640573</v>
      </c>
      <c r="D74" s="411" t="s">
        <v>128</v>
      </c>
      <c r="E74" s="410" t="n">
        <f aca="false">E94/(E87+E88)</f>
        <v>166.397058823529</v>
      </c>
      <c r="F74" s="412" t="s">
        <v>128</v>
      </c>
      <c r="G74" s="334" t="e">
        <f aca="false">F74/E74%</f>
        <v>#VALUE!</v>
      </c>
      <c r="H74" s="334" t="e">
        <f aca="false">F74/C74%</f>
        <v>#VALUE!</v>
      </c>
    </row>
    <row r="75" customFormat="false" ht="111" hidden="false" customHeight="false" outlineLevel="0" collapsed="false">
      <c r="A75" s="408" t="s">
        <v>211</v>
      </c>
      <c r="B75" s="409" t="n">
        <v>5005</v>
      </c>
      <c r="C75" s="405" t="n">
        <f aca="false">C80/C79</f>
        <v>0.130130477741769</v>
      </c>
      <c r="D75" s="413" t="n">
        <f aca="false">D80/D79</f>
        <v>0.0706286785770092</v>
      </c>
      <c r="E75" s="413" t="n">
        <f aca="false">E80/E79</f>
        <v>0.196666666666667</v>
      </c>
      <c r="F75" s="414" t="n">
        <f aca="false">F80/F79</f>
        <v>0.196666666666667</v>
      </c>
      <c r="G75" s="334" t="n">
        <f aca="false">F75/E75%</f>
        <v>100</v>
      </c>
      <c r="H75" s="334" t="n">
        <f aca="false">F75/C75%</f>
        <v>151.130365522005</v>
      </c>
    </row>
    <row r="76" customFormat="false" ht="27.75" hidden="false" customHeight="true" outlineLevel="0" collapsed="false">
      <c r="A76" s="415" t="s">
        <v>118</v>
      </c>
      <c r="B76" s="415"/>
      <c r="C76" s="415"/>
      <c r="D76" s="415"/>
      <c r="E76" s="415"/>
      <c r="F76" s="415"/>
      <c r="G76" s="334" t="e">
        <f aca="false">F76/E76%</f>
        <v>#DIV/0!</v>
      </c>
      <c r="H76" s="334" t="e">
        <f aca="false">F76/C76%</f>
        <v>#DIV/0!</v>
      </c>
    </row>
    <row r="77" customFormat="false" ht="27.75" hidden="false" customHeight="false" outlineLevel="0" collapsed="false">
      <c r="A77" s="403" t="s">
        <v>212</v>
      </c>
      <c r="B77" s="404" t="n">
        <v>6000</v>
      </c>
      <c r="C77" s="410" t="n">
        <v>87455</v>
      </c>
      <c r="D77" s="416" t="n">
        <v>91040.1</v>
      </c>
      <c r="E77" s="416" t="n">
        <v>96430</v>
      </c>
      <c r="F77" s="417" t="n">
        <f aca="false">E77*102%</f>
        <v>98358.6</v>
      </c>
      <c r="G77" s="334" t="n">
        <f aca="false">F77/E77%</f>
        <v>102</v>
      </c>
      <c r="H77" s="334" t="n">
        <f aca="false">F77/C77%</f>
        <v>112.467669086959</v>
      </c>
    </row>
    <row r="78" customFormat="false" ht="27.75" hidden="false" customHeight="false" outlineLevel="0" collapsed="false">
      <c r="A78" s="403" t="s">
        <v>213</v>
      </c>
      <c r="B78" s="404" t="n">
        <v>6001</v>
      </c>
      <c r="C78" s="410" t="n">
        <v>87421.8</v>
      </c>
      <c r="D78" s="416" t="n">
        <v>90999.3</v>
      </c>
      <c r="E78" s="416" t="n">
        <f aca="false">E79-E80</f>
        <v>96400</v>
      </c>
      <c r="F78" s="417" t="n">
        <f aca="false">E78*102%</f>
        <v>98328</v>
      </c>
      <c r="G78" s="334" t="n">
        <f aca="false">F78/E78%</f>
        <v>102</v>
      </c>
      <c r="H78" s="334" t="n">
        <f aca="false">F78/C78%</f>
        <v>112.475377994962</v>
      </c>
    </row>
    <row r="79" customFormat="false" ht="27.75" hidden="false" customHeight="false" outlineLevel="0" collapsed="false">
      <c r="A79" s="403" t="s">
        <v>121</v>
      </c>
      <c r="B79" s="404" t="n">
        <v>6002</v>
      </c>
      <c r="C79" s="410" t="n">
        <v>100499.9</v>
      </c>
      <c r="D79" s="416" t="n">
        <v>97914.9</v>
      </c>
      <c r="E79" s="416" t="n">
        <v>120000</v>
      </c>
      <c r="F79" s="417" t="n">
        <f aca="false">E79*102%</f>
        <v>122400</v>
      </c>
      <c r="G79" s="334" t="n">
        <f aca="false">F79/E79%</f>
        <v>102</v>
      </c>
      <c r="H79" s="334" t="n">
        <f aca="false">F79/C79%</f>
        <v>121.791165961359</v>
      </c>
    </row>
    <row r="80" customFormat="false" ht="27.75" hidden="false" customHeight="false" outlineLevel="0" collapsed="false">
      <c r="A80" s="403" t="s">
        <v>122</v>
      </c>
      <c r="B80" s="404" t="n">
        <v>6003</v>
      </c>
      <c r="C80" s="410" t="n">
        <f aca="false">C79-C78</f>
        <v>13078.1</v>
      </c>
      <c r="D80" s="416" t="n">
        <v>6915.6</v>
      </c>
      <c r="E80" s="416" t="n">
        <v>23600</v>
      </c>
      <c r="F80" s="417" t="n">
        <f aca="false">E80*102%</f>
        <v>24072</v>
      </c>
      <c r="G80" s="334" t="n">
        <f aca="false">F80/E80%</f>
        <v>102</v>
      </c>
      <c r="H80" s="334" t="n">
        <f aca="false">F80/C80%</f>
        <v>184.063434290914</v>
      </c>
    </row>
    <row r="81" customFormat="false" ht="27.75" hidden="false" customHeight="false" outlineLevel="0" collapsed="false">
      <c r="A81" s="407" t="s">
        <v>214</v>
      </c>
      <c r="B81" s="319" t="n">
        <v>6004</v>
      </c>
      <c r="C81" s="410" t="n">
        <v>5342.5</v>
      </c>
      <c r="D81" s="416" t="n">
        <v>4300.32</v>
      </c>
      <c r="E81" s="416" t="n">
        <v>5300</v>
      </c>
      <c r="F81" s="417" t="n">
        <f aca="false">E81*102%</f>
        <v>5406</v>
      </c>
      <c r="G81" s="334" t="n">
        <f aca="false">F81/E81%</f>
        <v>102</v>
      </c>
      <c r="H81" s="334" t="n">
        <f aca="false">F81/C81%</f>
        <v>101.188582124474</v>
      </c>
    </row>
    <row r="82" customFormat="false" ht="55.5" hidden="false" customHeight="false" outlineLevel="0" collapsed="false">
      <c r="A82" s="407" t="s">
        <v>215</v>
      </c>
      <c r="B82" s="319" t="n">
        <v>6005</v>
      </c>
      <c r="C82" s="410" t="n">
        <v>2357.1</v>
      </c>
      <c r="D82" s="416" t="s">
        <v>128</v>
      </c>
      <c r="E82" s="416" t="n">
        <v>2100</v>
      </c>
      <c r="F82" s="417" t="s">
        <v>128</v>
      </c>
      <c r="G82" s="334" t="e">
        <f aca="false">F82/E82%</f>
        <v>#VALUE!</v>
      </c>
      <c r="H82" s="334" t="e">
        <f aca="false">F82/C82%</f>
        <v>#VALUE!</v>
      </c>
    </row>
    <row r="83" customFormat="false" ht="55.5" hidden="false" customHeight="false" outlineLevel="0" collapsed="false">
      <c r="A83" s="407" t="s">
        <v>216</v>
      </c>
      <c r="B83" s="319" t="n">
        <v>6006</v>
      </c>
      <c r="C83" s="410" t="n">
        <v>181.6</v>
      </c>
      <c r="D83" s="416" t="s">
        <v>128</v>
      </c>
      <c r="E83" s="416" t="n">
        <v>175</v>
      </c>
      <c r="F83" s="417" t="s">
        <v>128</v>
      </c>
      <c r="G83" s="334" t="e">
        <f aca="false">F83/E83%</f>
        <v>#VALUE!</v>
      </c>
      <c r="H83" s="334" t="e">
        <f aca="false">F83/C83%</f>
        <v>#VALUE!</v>
      </c>
    </row>
    <row r="84" customFormat="false" ht="55.5" hidden="false" customHeight="false" outlineLevel="0" collapsed="false">
      <c r="A84" s="407" t="s">
        <v>217</v>
      </c>
      <c r="B84" s="319" t="n">
        <v>6007</v>
      </c>
      <c r="C84" s="410" t="n">
        <v>261.5</v>
      </c>
      <c r="D84" s="416" t="s">
        <v>128</v>
      </c>
      <c r="E84" s="416" t="n">
        <v>53</v>
      </c>
      <c r="F84" s="417" t="s">
        <v>128</v>
      </c>
      <c r="G84" s="334" t="e">
        <f aca="false">F84/E84%</f>
        <v>#VALUE!</v>
      </c>
      <c r="H84" s="334" t="e">
        <f aca="false">F84/C84%</f>
        <v>#VALUE!</v>
      </c>
    </row>
    <row r="85" customFormat="false" ht="27.75" hidden="false" customHeight="false" outlineLevel="0" collapsed="false">
      <c r="A85" s="407" t="s">
        <v>218</v>
      </c>
      <c r="B85" s="418" t="n">
        <v>6008</v>
      </c>
      <c r="C85" s="410" t="n">
        <v>1403</v>
      </c>
      <c r="D85" s="416" t="n">
        <v>380</v>
      </c>
      <c r="E85" s="416" t="n">
        <v>430</v>
      </c>
      <c r="F85" s="417" t="n">
        <v>380</v>
      </c>
      <c r="G85" s="334" t="n">
        <f aca="false">F85/E85%</f>
        <v>88.3720930232558</v>
      </c>
      <c r="H85" s="334" t="n">
        <f aca="false">F85/C85%</f>
        <v>27.0848182466144</v>
      </c>
    </row>
    <row r="86" s="395" customFormat="true" ht="27.75" hidden="false" customHeight="false" outlineLevel="0" collapsed="false">
      <c r="A86" s="419" t="s">
        <v>125</v>
      </c>
      <c r="B86" s="420" t="n">
        <v>6009</v>
      </c>
      <c r="C86" s="410" t="n">
        <f aca="false">C77+C81</f>
        <v>92797.5</v>
      </c>
      <c r="D86" s="416" t="n">
        <f aca="false">D77+D81</f>
        <v>95340.42</v>
      </c>
      <c r="E86" s="416" t="n">
        <f aca="false">E77+E81</f>
        <v>101730</v>
      </c>
      <c r="F86" s="417" t="n">
        <f aca="false">F77+F81</f>
        <v>103764.6</v>
      </c>
      <c r="G86" s="334" t="n">
        <f aca="false">F86/E86%</f>
        <v>102</v>
      </c>
      <c r="H86" s="334" t="n">
        <f aca="false">F86/C86%</f>
        <v>111.818314070961</v>
      </c>
    </row>
    <row r="87" customFormat="false" ht="55.5" hidden="false" customHeight="false" outlineLevel="0" collapsed="false">
      <c r="A87" s="407" t="s">
        <v>126</v>
      </c>
      <c r="B87" s="319" t="n">
        <v>6010</v>
      </c>
      <c r="C87" s="410" t="n">
        <v>0</v>
      </c>
      <c r="D87" s="416" t="n">
        <v>0</v>
      </c>
      <c r="E87" s="416" t="n">
        <v>0</v>
      </c>
      <c r="F87" s="417" t="n">
        <v>0</v>
      </c>
      <c r="G87" s="334" t="e">
        <f aca="false">F87/E87%</f>
        <v>#DIV/0!</v>
      </c>
      <c r="H87" s="334" t="e">
        <f aca="false">F87/C87%</f>
        <v>#DIV/0!</v>
      </c>
    </row>
    <row r="88" customFormat="false" ht="55.5" hidden="false" customHeight="false" outlineLevel="0" collapsed="false">
      <c r="A88" s="421" t="s">
        <v>219</v>
      </c>
      <c r="B88" s="422" t="n">
        <v>6011</v>
      </c>
      <c r="C88" s="410" t="n">
        <v>907</v>
      </c>
      <c r="D88" s="416" t="s">
        <v>128</v>
      </c>
      <c r="E88" s="416" t="n">
        <f aca="false">E89+E90</f>
        <v>544</v>
      </c>
      <c r="F88" s="417" t="s">
        <v>128</v>
      </c>
      <c r="G88" s="334" t="e">
        <f aca="false">F88/E88%</f>
        <v>#VALUE!</v>
      </c>
      <c r="H88" s="334" t="e">
        <f aca="false">F88/C88%</f>
        <v>#VALUE!</v>
      </c>
    </row>
    <row r="89" customFormat="false" ht="83.25" hidden="false" customHeight="false" outlineLevel="0" collapsed="false">
      <c r="A89" s="421" t="s">
        <v>220</v>
      </c>
      <c r="B89" s="422" t="n">
        <v>6012</v>
      </c>
      <c r="C89" s="410" t="n">
        <v>174.8</v>
      </c>
      <c r="D89" s="416" t="s">
        <v>128</v>
      </c>
      <c r="E89" s="416" t="n">
        <v>332</v>
      </c>
      <c r="F89" s="417" t="s">
        <v>128</v>
      </c>
      <c r="G89" s="334" t="e">
        <f aca="false">F89/E89%</f>
        <v>#VALUE!</v>
      </c>
      <c r="H89" s="334" t="e">
        <f aca="false">F89/C89%</f>
        <v>#VALUE!</v>
      </c>
    </row>
    <row r="90" customFormat="false" ht="83.25" hidden="false" customHeight="false" outlineLevel="0" collapsed="false">
      <c r="A90" s="421" t="s">
        <v>221</v>
      </c>
      <c r="B90" s="422" t="n">
        <v>6013</v>
      </c>
      <c r="C90" s="410" t="n">
        <v>41.8</v>
      </c>
      <c r="D90" s="416" t="s">
        <v>128</v>
      </c>
      <c r="E90" s="416" t="n">
        <v>212</v>
      </c>
      <c r="F90" s="417" t="s">
        <v>128</v>
      </c>
      <c r="G90" s="334" t="e">
        <f aca="false">F90/E90%</f>
        <v>#VALUE!</v>
      </c>
      <c r="H90" s="334" t="e">
        <f aca="false">F90/C90%</f>
        <v>#VALUE!</v>
      </c>
    </row>
    <row r="91" s="395" customFormat="true" ht="54" hidden="false" customHeight="false" outlineLevel="0" collapsed="false">
      <c r="A91" s="423" t="s">
        <v>222</v>
      </c>
      <c r="B91" s="424" t="n">
        <v>6014</v>
      </c>
      <c r="C91" s="331" t="n">
        <f aca="false">C92+C93</f>
        <v>0</v>
      </c>
      <c r="D91" s="341" t="n">
        <f aca="false">D92+D93</f>
        <v>0</v>
      </c>
      <c r="E91" s="341" t="n">
        <f aca="false">E92+E93</f>
        <v>0</v>
      </c>
      <c r="F91" s="342" t="n">
        <f aca="false">F92+F93</f>
        <v>0</v>
      </c>
      <c r="G91" s="334" t="e">
        <f aca="false">F91/E91%</f>
        <v>#DIV/0!</v>
      </c>
      <c r="H91" s="334" t="e">
        <f aca="false">F91/C91%</f>
        <v>#DIV/0!</v>
      </c>
    </row>
    <row r="92" customFormat="false" ht="27.75" hidden="false" customHeight="false" outlineLevel="0" collapsed="false">
      <c r="A92" s="421" t="s">
        <v>223</v>
      </c>
      <c r="B92" s="422" t="n">
        <v>6015</v>
      </c>
      <c r="C92" s="410" t="n">
        <v>0</v>
      </c>
      <c r="D92" s="416"/>
      <c r="E92" s="416"/>
      <c r="F92" s="417" t="n">
        <v>0</v>
      </c>
      <c r="G92" s="334" t="e">
        <f aca="false">F92/E92%</f>
        <v>#DIV/0!</v>
      </c>
      <c r="H92" s="334" t="e">
        <f aca="false">F92/C92%</f>
        <v>#DIV/0!</v>
      </c>
    </row>
    <row r="93" customFormat="false" ht="27.75" hidden="false" customHeight="false" outlineLevel="0" collapsed="false">
      <c r="A93" s="421" t="s">
        <v>224</v>
      </c>
      <c r="B93" s="422" t="n">
        <v>6016</v>
      </c>
      <c r="C93" s="410" t="n">
        <v>0</v>
      </c>
      <c r="D93" s="416"/>
      <c r="E93" s="416"/>
      <c r="F93" s="417" t="n">
        <v>0</v>
      </c>
      <c r="G93" s="334" t="e">
        <f aca="false">F93/E93%</f>
        <v>#DIV/0!</v>
      </c>
      <c r="H93" s="334" t="e">
        <f aca="false">F93/C93%</f>
        <v>#DIV/0!</v>
      </c>
    </row>
    <row r="94" s="395" customFormat="true" ht="27.75" hidden="false" customHeight="false" outlineLevel="0" collapsed="false">
      <c r="A94" s="423" t="s">
        <v>132</v>
      </c>
      <c r="B94" s="424" t="n">
        <v>6017</v>
      </c>
      <c r="C94" s="410" t="n">
        <v>91890</v>
      </c>
      <c r="D94" s="416" t="n">
        <v>92500</v>
      </c>
      <c r="E94" s="416" t="n">
        <v>90520</v>
      </c>
      <c r="F94" s="417" t="n">
        <v>92100</v>
      </c>
      <c r="G94" s="334" t="n">
        <f aca="false">F94/E94%</f>
        <v>101.745470614229</v>
      </c>
      <c r="H94" s="334" t="n">
        <f aca="false">F94/C94%</f>
        <v>100.228534116879</v>
      </c>
    </row>
    <row r="95" s="395" customFormat="true" ht="27.75" hidden="false" customHeight="false" outlineLevel="0" collapsed="false">
      <c r="A95" s="423" t="s">
        <v>225</v>
      </c>
      <c r="B95" s="424" t="n">
        <v>6019</v>
      </c>
      <c r="C95" s="410" t="n">
        <f aca="false">C91+C94</f>
        <v>91890</v>
      </c>
      <c r="D95" s="416" t="n">
        <f aca="false">D91+D94</f>
        <v>92500</v>
      </c>
      <c r="E95" s="416" t="n">
        <f aca="false">E91+E94</f>
        <v>90520</v>
      </c>
      <c r="F95" s="417" t="n">
        <f aca="false">F91+F94</f>
        <v>92100</v>
      </c>
      <c r="G95" s="334" t="n">
        <f aca="false">F95/E95%</f>
        <v>101.745470614229</v>
      </c>
      <c r="H95" s="334" t="n">
        <f aca="false">F95/C95%</f>
        <v>100.228534116879</v>
      </c>
    </row>
    <row r="96" s="395" customFormat="true" ht="27.75" hidden="false" customHeight="true" outlineLevel="0" collapsed="false">
      <c r="A96" s="425" t="s">
        <v>226</v>
      </c>
      <c r="B96" s="425"/>
      <c r="C96" s="425"/>
      <c r="D96" s="425"/>
      <c r="E96" s="425"/>
      <c r="F96" s="425"/>
      <c r="G96" s="334" t="e">
        <f aca="false">F96/E96%</f>
        <v>#DIV/0!</v>
      </c>
      <c r="H96" s="334" t="e">
        <f aca="false">F96/C96%</f>
        <v>#DIV/0!</v>
      </c>
    </row>
    <row r="97" s="395" customFormat="true" ht="27.75" hidden="false" customHeight="false" outlineLevel="0" collapsed="false">
      <c r="A97" s="426" t="s">
        <v>227</v>
      </c>
      <c r="B97" s="427" t="n">
        <v>7000</v>
      </c>
      <c r="C97" s="381"/>
      <c r="D97" s="428"/>
      <c r="E97" s="428"/>
      <c r="F97" s="429"/>
      <c r="G97" s="334" t="e">
        <f aca="false">F97/E97%</f>
        <v>#DIV/0!</v>
      </c>
      <c r="H97" s="334" t="e">
        <f aca="false">F97/C97%</f>
        <v>#DIV/0!</v>
      </c>
    </row>
    <row r="98" s="395" customFormat="true" ht="54" hidden="false" customHeight="false" outlineLevel="0" collapsed="false">
      <c r="A98" s="430" t="s">
        <v>134</v>
      </c>
      <c r="B98" s="431" t="s">
        <v>137</v>
      </c>
      <c r="C98" s="331" t="n">
        <v>0</v>
      </c>
      <c r="D98" s="341" t="n">
        <f aca="false">SUM(D99:D101)</f>
        <v>0</v>
      </c>
      <c r="E98" s="341" t="n">
        <f aca="false">SUM(E99:E101)</f>
        <v>0</v>
      </c>
      <c r="F98" s="342"/>
      <c r="G98" s="334" t="e">
        <f aca="false">F98/E98%</f>
        <v>#DIV/0!</v>
      </c>
      <c r="H98" s="334" t="e">
        <f aca="false">F98/C98%</f>
        <v>#DIV/0!</v>
      </c>
    </row>
    <row r="99" s="395" customFormat="true" ht="27.75" hidden="false" customHeight="false" outlineLevel="0" collapsed="false">
      <c r="A99" s="421" t="s">
        <v>136</v>
      </c>
      <c r="B99" s="432" t="s">
        <v>139</v>
      </c>
      <c r="C99" s="410" t="n">
        <v>0</v>
      </c>
      <c r="D99" s="416"/>
      <c r="E99" s="416"/>
      <c r="F99" s="342"/>
      <c r="G99" s="334" t="e">
        <f aca="false">F99/E99%</f>
        <v>#DIV/0!</v>
      </c>
      <c r="H99" s="334" t="e">
        <f aca="false">F99/C99%</f>
        <v>#DIV/0!</v>
      </c>
    </row>
    <row r="100" s="395" customFormat="true" ht="27.75" hidden="false" customHeight="false" outlineLevel="0" collapsed="false">
      <c r="A100" s="421" t="s">
        <v>138</v>
      </c>
      <c r="B100" s="432" t="s">
        <v>141</v>
      </c>
      <c r="C100" s="410" t="n">
        <v>0</v>
      </c>
      <c r="D100" s="416"/>
      <c r="E100" s="416"/>
      <c r="F100" s="342"/>
      <c r="G100" s="334" t="e">
        <f aca="false">F100/E100%</f>
        <v>#DIV/0!</v>
      </c>
      <c r="H100" s="334" t="e">
        <f aca="false">F100/C100%</f>
        <v>#DIV/0!</v>
      </c>
    </row>
    <row r="101" s="395" customFormat="true" ht="27.75" hidden="false" customHeight="false" outlineLevel="0" collapsed="false">
      <c r="A101" s="421" t="s">
        <v>140</v>
      </c>
      <c r="B101" s="432" t="s">
        <v>228</v>
      </c>
      <c r="C101" s="410" t="n">
        <v>0</v>
      </c>
      <c r="D101" s="416"/>
      <c r="E101" s="416"/>
      <c r="F101" s="342"/>
      <c r="G101" s="334" t="e">
        <f aca="false">F101/E101%</f>
        <v>#DIV/0!</v>
      </c>
      <c r="H101" s="334" t="e">
        <f aca="false">F101/C101%</f>
        <v>#DIV/0!</v>
      </c>
    </row>
    <row r="102" s="395" customFormat="true" ht="54" hidden="false" customHeight="false" outlineLevel="0" collapsed="false">
      <c r="A102" s="423" t="s">
        <v>142</v>
      </c>
      <c r="B102" s="433" t="s">
        <v>229</v>
      </c>
      <c r="C102" s="331" t="n">
        <v>0</v>
      </c>
      <c r="D102" s="341" t="n">
        <f aca="false">SUM(D103:D105)</f>
        <v>0</v>
      </c>
      <c r="E102" s="341" t="n">
        <f aca="false">SUM(E103:E105)</f>
        <v>0</v>
      </c>
      <c r="F102" s="342"/>
      <c r="G102" s="334" t="e">
        <f aca="false">F102/E102%</f>
        <v>#DIV/0!</v>
      </c>
      <c r="H102" s="334" t="e">
        <f aca="false">F102/C102%</f>
        <v>#DIV/0!</v>
      </c>
    </row>
    <row r="103" s="395" customFormat="true" ht="27.75" hidden="false" customHeight="false" outlineLevel="0" collapsed="false">
      <c r="A103" s="421" t="s">
        <v>136</v>
      </c>
      <c r="B103" s="432" t="s">
        <v>230</v>
      </c>
      <c r="C103" s="410" t="n">
        <v>0</v>
      </c>
      <c r="D103" s="416"/>
      <c r="E103" s="416"/>
      <c r="F103" s="342"/>
      <c r="G103" s="334" t="e">
        <f aca="false">F103/E103%</f>
        <v>#DIV/0!</v>
      </c>
      <c r="H103" s="334" t="e">
        <f aca="false">F103/C103%</f>
        <v>#DIV/0!</v>
      </c>
    </row>
    <row r="104" s="395" customFormat="true" ht="27.75" hidden="false" customHeight="false" outlineLevel="0" collapsed="false">
      <c r="A104" s="421" t="s">
        <v>138</v>
      </c>
      <c r="B104" s="432" t="s">
        <v>231</v>
      </c>
      <c r="C104" s="410" t="n">
        <v>0</v>
      </c>
      <c r="D104" s="416"/>
      <c r="E104" s="416"/>
      <c r="F104" s="342"/>
      <c r="G104" s="334" t="e">
        <f aca="false">F104/E104%</f>
        <v>#DIV/0!</v>
      </c>
      <c r="H104" s="334" t="e">
        <f aca="false">F104/C104%</f>
        <v>#DIV/0!</v>
      </c>
    </row>
    <row r="105" customFormat="false" ht="27.75" hidden="false" customHeight="false" outlineLevel="0" collapsed="false">
      <c r="A105" s="421" t="s">
        <v>140</v>
      </c>
      <c r="B105" s="432" t="s">
        <v>232</v>
      </c>
      <c r="C105" s="410" t="n">
        <v>0</v>
      </c>
      <c r="D105" s="416"/>
      <c r="E105" s="416"/>
      <c r="F105" s="342"/>
      <c r="G105" s="334" t="e">
        <f aca="false">F105/E105%</f>
        <v>#DIV/0!</v>
      </c>
      <c r="H105" s="334" t="e">
        <f aca="false">F105/C105%</f>
        <v>#DIV/0!</v>
      </c>
    </row>
    <row r="106" customFormat="false" ht="27.75" hidden="false" customHeight="false" outlineLevel="0" collapsed="false">
      <c r="A106" s="426" t="s">
        <v>233</v>
      </c>
      <c r="B106" s="427" t="n">
        <v>7009</v>
      </c>
      <c r="C106" s="410" t="n">
        <v>0</v>
      </c>
      <c r="D106" s="416"/>
      <c r="E106" s="416"/>
      <c r="F106" s="417"/>
      <c r="G106" s="334" t="e">
        <f aca="false">F106/E106%</f>
        <v>#DIV/0!</v>
      </c>
      <c r="H106" s="334" t="e">
        <f aca="false">F106/C106%</f>
        <v>#DIV/0!</v>
      </c>
    </row>
    <row r="107" customFormat="false" ht="27.75" hidden="false" customHeight="true" outlineLevel="0" collapsed="false">
      <c r="A107" s="425" t="s">
        <v>147</v>
      </c>
      <c r="B107" s="425"/>
      <c r="C107" s="425"/>
      <c r="D107" s="425"/>
      <c r="E107" s="425"/>
      <c r="F107" s="425"/>
      <c r="G107" s="334" t="e">
        <f aca="false">F107/E107%</f>
        <v>#DIV/0!</v>
      </c>
      <c r="H107" s="334" t="e">
        <f aca="false">F107/C107%</f>
        <v>#DIV/0!</v>
      </c>
    </row>
    <row r="108" s="309" customFormat="true" ht="138" hidden="false" customHeight="false" outlineLevel="0" collapsed="false">
      <c r="A108" s="434" t="s">
        <v>251</v>
      </c>
      <c r="B108" s="433" t="s">
        <v>149</v>
      </c>
      <c r="C108" s="410" t="n">
        <v>108</v>
      </c>
      <c r="D108" s="416" t="n">
        <v>120</v>
      </c>
      <c r="E108" s="416" t="n">
        <v>108</v>
      </c>
      <c r="F108" s="417" t="n">
        <v>110</v>
      </c>
      <c r="G108" s="334" t="n">
        <f aca="false">F108/E108%</f>
        <v>101.851851851852</v>
      </c>
      <c r="H108" s="334" t="n">
        <f aca="false">F108/C108%</f>
        <v>101.851851851852</v>
      </c>
    </row>
    <row r="109" s="309" customFormat="true" ht="55.5" hidden="false" customHeight="false" outlineLevel="0" collapsed="false">
      <c r="A109" s="435" t="s">
        <v>150</v>
      </c>
      <c r="B109" s="432" t="s">
        <v>151</v>
      </c>
      <c r="C109" s="410" t="n">
        <v>15</v>
      </c>
      <c r="D109" s="416" t="n">
        <v>15</v>
      </c>
      <c r="E109" s="416" t="n">
        <v>15</v>
      </c>
      <c r="F109" s="417" t="n">
        <v>15</v>
      </c>
      <c r="G109" s="334" t="n">
        <f aca="false">F109/E109%</f>
        <v>100</v>
      </c>
      <c r="H109" s="334" t="n">
        <f aca="false">F109/C109%</f>
        <v>100</v>
      </c>
    </row>
    <row r="110" s="309" customFormat="true" ht="27.75" hidden="false" customHeight="false" outlineLevel="0" collapsed="false">
      <c r="A110" s="435" t="s">
        <v>235</v>
      </c>
      <c r="B110" s="432" t="s">
        <v>153</v>
      </c>
      <c r="C110" s="410" t="n">
        <v>93</v>
      </c>
      <c r="D110" s="416" t="n">
        <f aca="false">D108-D109</f>
        <v>105</v>
      </c>
      <c r="E110" s="416" t="n">
        <f aca="false">E108-E109</f>
        <v>93</v>
      </c>
      <c r="F110" s="417" t="n">
        <f aca="false">F108-F109</f>
        <v>95</v>
      </c>
      <c r="G110" s="334" t="n">
        <f aca="false">F110/E110%</f>
        <v>102.150537634409</v>
      </c>
      <c r="H110" s="334" t="n">
        <f aca="false">F110/C110%</f>
        <v>102.150537634409</v>
      </c>
    </row>
    <row r="111" s="309" customFormat="true" ht="27.75" hidden="false" customHeight="false" outlineLevel="0" collapsed="false">
      <c r="A111" s="434" t="s">
        <v>81</v>
      </c>
      <c r="B111" s="433" t="s">
        <v>236</v>
      </c>
      <c r="C111" s="410" t="n">
        <f aca="false">C36</f>
        <v>16913.5</v>
      </c>
      <c r="D111" s="416" t="n">
        <f aca="false">D36</f>
        <v>17700</v>
      </c>
      <c r="E111" s="416" t="n">
        <f aca="false">E36</f>
        <v>18920</v>
      </c>
      <c r="F111" s="417" t="n">
        <f aca="false">F36</f>
        <v>19350</v>
      </c>
      <c r="G111" s="334" t="n">
        <f aca="false">F111/E111%</f>
        <v>102.272727272727</v>
      </c>
      <c r="H111" s="334" t="n">
        <f aca="false">F111/C111%</f>
        <v>114.405652289591</v>
      </c>
    </row>
    <row r="112" s="309" customFormat="true" ht="55.5" hidden="false" customHeight="false" outlineLevel="0" collapsed="false">
      <c r="A112" s="396" t="s">
        <v>150</v>
      </c>
      <c r="B112" s="432" t="s">
        <v>237</v>
      </c>
      <c r="C112" s="410" t="n">
        <v>2226</v>
      </c>
      <c r="D112" s="416" t="n">
        <v>2900</v>
      </c>
      <c r="E112" s="416" t="n">
        <v>2980</v>
      </c>
      <c r="F112" s="417" t="n">
        <v>2980</v>
      </c>
      <c r="G112" s="334" t="n">
        <f aca="false">F112/E112%</f>
        <v>100</v>
      </c>
      <c r="H112" s="334" t="n">
        <f aca="false">F112/C112%</f>
        <v>133.872416891285</v>
      </c>
    </row>
    <row r="113" s="309" customFormat="true" ht="27.75" hidden="false" customHeight="false" outlineLevel="0" collapsed="false">
      <c r="A113" s="396" t="s">
        <v>152</v>
      </c>
      <c r="B113" s="432" t="s">
        <v>238</v>
      </c>
      <c r="C113" s="410" t="n">
        <f aca="false">C111-C112</f>
        <v>14687.5</v>
      </c>
      <c r="D113" s="416" t="n">
        <f aca="false">D111-D112</f>
        <v>14800</v>
      </c>
      <c r="E113" s="416" t="n">
        <f aca="false">E111-E112</f>
        <v>15940</v>
      </c>
      <c r="F113" s="417" t="n">
        <f aca="false">F111-F112</f>
        <v>16370</v>
      </c>
      <c r="G113" s="334" t="n">
        <f aca="false">F113/E113%</f>
        <v>102.697616060226</v>
      </c>
      <c r="H113" s="334" t="n">
        <f aca="false">F113/C113%</f>
        <v>111.455319148936</v>
      </c>
    </row>
    <row r="114" s="309" customFormat="true" ht="81" hidden="false" customHeight="false" outlineLevel="0" collapsed="false">
      <c r="A114" s="423" t="s">
        <v>239</v>
      </c>
      <c r="B114" s="433" t="s">
        <v>240</v>
      </c>
      <c r="C114" s="332" t="n">
        <f aca="false">(C111/C108)/12*1000</f>
        <v>13050.5401234568</v>
      </c>
      <c r="D114" s="436" t="n">
        <f aca="false">(D111/D108)/12*1000</f>
        <v>12291.6666666667</v>
      </c>
      <c r="E114" s="436" t="n">
        <f aca="false">(E111/E108)/12*1000</f>
        <v>14598.7654320988</v>
      </c>
      <c r="F114" s="350" t="n">
        <f aca="false">(F111/F108)/12*1000</f>
        <v>14659.0909090909</v>
      </c>
      <c r="G114" s="334" t="n">
        <f aca="false">F114/E114%</f>
        <v>100.413223140496</v>
      </c>
      <c r="H114" s="334" t="n">
        <f aca="false">F114/C114%</f>
        <v>112.325549520689</v>
      </c>
    </row>
    <row r="115" s="309" customFormat="true" ht="55.5" hidden="false" customHeight="false" outlineLevel="0" collapsed="false">
      <c r="A115" s="396" t="s">
        <v>241</v>
      </c>
      <c r="B115" s="432" t="s">
        <v>242</v>
      </c>
      <c r="C115" s="332" t="n">
        <v>15295.6</v>
      </c>
      <c r="D115" s="436" t="n">
        <f aca="false">(D112/D109)/12*1000</f>
        <v>16111.1111111111</v>
      </c>
      <c r="E115" s="436" t="n">
        <f aca="false">(E112/E109)/12*1000</f>
        <v>16555.5555555556</v>
      </c>
      <c r="F115" s="350" t="n">
        <f aca="false">(F112/F109)/12*1000</f>
        <v>16555.5555555556</v>
      </c>
      <c r="G115" s="334" t="n">
        <f aca="false">F115/E115%</f>
        <v>100</v>
      </c>
      <c r="H115" s="334" t="n">
        <f aca="false">F115/C115%</f>
        <v>108.237372548678</v>
      </c>
    </row>
    <row r="116" s="309" customFormat="true" ht="27.75" hidden="false" customHeight="false" outlineLevel="0" collapsed="false">
      <c r="A116" s="396" t="s">
        <v>243</v>
      </c>
      <c r="B116" s="432" t="s">
        <v>244</v>
      </c>
      <c r="C116" s="332" t="n">
        <v>12688.4</v>
      </c>
      <c r="D116" s="436" t="n">
        <f aca="false">(D113/D110)/12*1000</f>
        <v>11746.0317460317</v>
      </c>
      <c r="E116" s="436" t="n">
        <f aca="false">(E113/E110)/12*1000</f>
        <v>14283.1541218638</v>
      </c>
      <c r="F116" s="350" t="n">
        <f aca="false">(F113/F110)/12*1000</f>
        <v>14359.649122807</v>
      </c>
      <c r="G116" s="334" t="n">
        <f aca="false">F116/E116%</f>
        <v>100.535560985274</v>
      </c>
      <c r="H116" s="334" t="n">
        <f aca="false">F116/C116%</f>
        <v>113.17147254821</v>
      </c>
    </row>
    <row r="117" s="309" customFormat="true" ht="27.75" hidden="false" customHeight="false" outlineLevel="0" collapsed="false">
      <c r="A117" s="437"/>
      <c r="B117" s="315"/>
      <c r="C117" s="438"/>
      <c r="D117" s="439"/>
      <c r="E117" s="439"/>
      <c r="F117" s="439"/>
    </row>
    <row r="118" s="309" customFormat="true" ht="27.75" hidden="false" customHeight="false" outlineLevel="0" collapsed="false">
      <c r="A118" s="440"/>
      <c r="B118" s="441"/>
      <c r="C118" s="442"/>
      <c r="D118" s="439"/>
      <c r="E118" s="439"/>
      <c r="F118" s="439"/>
    </row>
    <row r="119" s="309" customFormat="true" ht="54" hidden="false" customHeight="true" outlineLevel="0" collapsed="false">
      <c r="A119" s="443" t="s">
        <v>245</v>
      </c>
      <c r="B119" s="444"/>
      <c r="C119" s="445" t="s">
        <v>246</v>
      </c>
      <c r="D119" s="445"/>
      <c r="E119" s="445"/>
      <c r="F119" s="445"/>
    </row>
    <row r="120" s="309" customFormat="true" ht="27.75" hidden="false" customHeight="true" outlineLevel="0" collapsed="false">
      <c r="A120" s="446"/>
      <c r="B120" s="447"/>
      <c r="C120" s="448" t="s">
        <v>247</v>
      </c>
      <c r="D120" s="448"/>
      <c r="E120" s="448"/>
      <c r="F120" s="448"/>
    </row>
    <row r="121" s="309" customFormat="true" ht="27.75" hidden="false" customHeight="false" outlineLevel="0" collapsed="false">
      <c r="A121" s="449"/>
      <c r="B121" s="441"/>
      <c r="C121" s="450"/>
      <c r="D121" s="451"/>
      <c r="E121" s="451"/>
      <c r="F121" s="452"/>
    </row>
    <row r="122" s="309" customFormat="true" ht="27.75" hidden="false" customHeight="false" outlineLevel="0" collapsed="false">
      <c r="A122" s="449" t="s">
        <v>161</v>
      </c>
      <c r="B122" s="441"/>
      <c r="C122" s="450"/>
      <c r="D122" s="451" t="s">
        <v>248</v>
      </c>
      <c r="E122" s="451"/>
      <c r="F122" s="452"/>
    </row>
    <row r="123" s="309" customFormat="true" ht="27.75" hidden="false" customHeight="false" outlineLevel="0" collapsed="false">
      <c r="A123" s="449"/>
      <c r="B123" s="441"/>
      <c r="C123" s="450"/>
      <c r="D123" s="451"/>
      <c r="E123" s="451"/>
      <c r="F123" s="452"/>
    </row>
    <row r="124" s="309" customFormat="true" ht="27.75" hidden="false" customHeight="false" outlineLevel="0" collapsed="false">
      <c r="A124" s="327"/>
      <c r="C124" s="310"/>
      <c r="D124" s="311"/>
      <c r="E124" s="311"/>
      <c r="F124" s="312"/>
    </row>
    <row r="125" s="309" customFormat="true" ht="27.75" hidden="false" customHeight="false" outlineLevel="0" collapsed="false">
      <c r="A125" s="327"/>
      <c r="C125" s="310"/>
      <c r="D125" s="311"/>
      <c r="E125" s="311"/>
      <c r="F125" s="312"/>
    </row>
    <row r="126" s="309" customFormat="true" ht="27.75" hidden="false" customHeight="false" outlineLevel="0" collapsed="false">
      <c r="A126" s="327"/>
      <c r="C126" s="310"/>
      <c r="D126" s="311"/>
      <c r="E126" s="311"/>
      <c r="F126" s="312"/>
    </row>
    <row r="127" s="309" customFormat="true" ht="27.75" hidden="false" customHeight="false" outlineLevel="0" collapsed="false">
      <c r="A127" s="327"/>
      <c r="C127" s="310"/>
      <c r="D127" s="311"/>
      <c r="E127" s="311"/>
      <c r="F127" s="312"/>
    </row>
    <row r="128" s="309" customFormat="true" ht="27.75" hidden="false" customHeight="false" outlineLevel="0" collapsed="false">
      <c r="A128" s="327"/>
      <c r="C128" s="310"/>
      <c r="D128" s="311"/>
      <c r="E128" s="311"/>
      <c r="F128" s="312"/>
    </row>
    <row r="129" s="309" customFormat="true" ht="27.75" hidden="false" customHeight="false" outlineLevel="0" collapsed="false">
      <c r="A129" s="327"/>
      <c r="C129" s="310"/>
      <c r="D129" s="311"/>
      <c r="E129" s="311"/>
      <c r="F129" s="312"/>
    </row>
    <row r="130" s="309" customFormat="true" ht="27.75" hidden="false" customHeight="false" outlineLevel="0" collapsed="false">
      <c r="A130" s="327"/>
      <c r="C130" s="310"/>
      <c r="D130" s="311"/>
      <c r="E130" s="311"/>
      <c r="F130" s="312"/>
    </row>
    <row r="131" s="309" customFormat="true" ht="27.75" hidden="false" customHeight="false" outlineLevel="0" collapsed="false">
      <c r="A131" s="327"/>
      <c r="C131" s="310"/>
      <c r="D131" s="311"/>
      <c r="E131" s="311"/>
      <c r="F131" s="312"/>
    </row>
    <row r="132" s="309" customFormat="true" ht="27.75" hidden="false" customHeight="false" outlineLevel="0" collapsed="false">
      <c r="A132" s="327"/>
      <c r="C132" s="310"/>
      <c r="D132" s="311"/>
      <c r="E132" s="311"/>
      <c r="F132" s="312"/>
    </row>
    <row r="133" s="309" customFormat="true" ht="27.75" hidden="false" customHeight="false" outlineLevel="0" collapsed="false">
      <c r="A133" s="327"/>
      <c r="C133" s="310"/>
      <c r="D133" s="311"/>
      <c r="E133" s="311"/>
      <c r="F133" s="312"/>
    </row>
    <row r="134" s="309" customFormat="true" ht="27.75" hidden="false" customHeight="false" outlineLevel="0" collapsed="false">
      <c r="A134" s="327"/>
      <c r="C134" s="310"/>
      <c r="D134" s="311"/>
      <c r="E134" s="311"/>
      <c r="F134" s="312"/>
    </row>
    <row r="135" s="309" customFormat="true" ht="27.75" hidden="false" customHeight="false" outlineLevel="0" collapsed="false">
      <c r="A135" s="327"/>
      <c r="C135" s="310"/>
      <c r="D135" s="311"/>
      <c r="E135" s="311"/>
      <c r="F135" s="312"/>
    </row>
    <row r="136" s="309" customFormat="true" ht="27.75" hidden="false" customHeight="false" outlineLevel="0" collapsed="false">
      <c r="A136" s="327"/>
      <c r="C136" s="310"/>
      <c r="D136" s="311"/>
      <c r="E136" s="311"/>
      <c r="F136" s="312"/>
    </row>
    <row r="137" s="309" customFormat="true" ht="27.75" hidden="false" customHeight="false" outlineLevel="0" collapsed="false">
      <c r="A137" s="327"/>
      <c r="C137" s="310"/>
      <c r="D137" s="311"/>
      <c r="E137" s="311"/>
      <c r="F137" s="312"/>
    </row>
    <row r="138" s="309" customFormat="true" ht="27.75" hidden="false" customHeight="false" outlineLevel="0" collapsed="false">
      <c r="A138" s="327"/>
      <c r="C138" s="310"/>
      <c r="D138" s="311"/>
      <c r="E138" s="311"/>
      <c r="F138" s="312"/>
    </row>
    <row r="139" s="309" customFormat="true" ht="27.75" hidden="false" customHeight="false" outlineLevel="0" collapsed="false">
      <c r="A139" s="327"/>
      <c r="C139" s="310"/>
      <c r="D139" s="311"/>
      <c r="E139" s="311"/>
      <c r="F139" s="312"/>
    </row>
    <row r="140" s="309" customFormat="true" ht="27.75" hidden="false" customHeight="false" outlineLevel="0" collapsed="false">
      <c r="A140" s="327"/>
      <c r="C140" s="310"/>
      <c r="D140" s="311"/>
      <c r="E140" s="311"/>
      <c r="F140" s="312"/>
    </row>
    <row r="141" s="309" customFormat="true" ht="27.75" hidden="false" customHeight="false" outlineLevel="0" collapsed="false">
      <c r="A141" s="327"/>
      <c r="C141" s="310"/>
      <c r="D141" s="311"/>
      <c r="E141" s="311"/>
      <c r="F141" s="312"/>
    </row>
    <row r="142" s="309" customFormat="true" ht="27.75" hidden="false" customHeight="false" outlineLevel="0" collapsed="false">
      <c r="A142" s="327"/>
      <c r="C142" s="310"/>
      <c r="D142" s="311"/>
      <c r="E142" s="311"/>
      <c r="F142" s="312"/>
    </row>
    <row r="143" s="309" customFormat="true" ht="27.75" hidden="false" customHeight="false" outlineLevel="0" collapsed="false">
      <c r="A143" s="327"/>
      <c r="C143" s="310"/>
      <c r="D143" s="311"/>
      <c r="E143" s="311"/>
      <c r="F143" s="312"/>
    </row>
    <row r="144" s="309" customFormat="true" ht="27.75" hidden="false" customHeight="false" outlineLevel="0" collapsed="false">
      <c r="A144" s="327"/>
      <c r="C144" s="310"/>
      <c r="D144" s="311"/>
      <c r="E144" s="311"/>
      <c r="F144" s="312"/>
    </row>
    <row r="145" s="309" customFormat="true" ht="27.75" hidden="false" customHeight="false" outlineLevel="0" collapsed="false">
      <c r="A145" s="327"/>
      <c r="C145" s="310"/>
      <c r="D145" s="311"/>
      <c r="E145" s="311"/>
      <c r="F145" s="312"/>
    </row>
    <row r="146" s="309" customFormat="true" ht="27.75" hidden="false" customHeight="false" outlineLevel="0" collapsed="false">
      <c r="A146" s="327"/>
      <c r="C146" s="310"/>
      <c r="D146" s="311"/>
      <c r="E146" s="311"/>
      <c r="F146" s="312"/>
    </row>
    <row r="147" s="309" customFormat="true" ht="27.75" hidden="false" customHeight="false" outlineLevel="0" collapsed="false">
      <c r="A147" s="327"/>
      <c r="C147" s="310"/>
      <c r="D147" s="311"/>
      <c r="E147" s="311"/>
      <c r="F147" s="312"/>
    </row>
    <row r="148" s="309" customFormat="true" ht="27.75" hidden="false" customHeight="false" outlineLevel="0" collapsed="false">
      <c r="A148" s="327"/>
      <c r="C148" s="310"/>
      <c r="D148" s="311"/>
      <c r="E148" s="311"/>
      <c r="F148" s="312"/>
    </row>
    <row r="149" s="309" customFormat="true" ht="27.75" hidden="false" customHeight="false" outlineLevel="0" collapsed="false">
      <c r="A149" s="327"/>
      <c r="C149" s="310"/>
      <c r="D149" s="311"/>
      <c r="E149" s="311"/>
      <c r="F149" s="312"/>
    </row>
    <row r="150" s="309" customFormat="true" ht="27.75" hidden="false" customHeight="false" outlineLevel="0" collapsed="false">
      <c r="A150" s="327"/>
      <c r="C150" s="310"/>
      <c r="D150" s="311"/>
      <c r="E150" s="311"/>
      <c r="F150" s="312"/>
    </row>
    <row r="151" s="309" customFormat="true" ht="27.75" hidden="false" customHeight="false" outlineLevel="0" collapsed="false">
      <c r="A151" s="327"/>
      <c r="C151" s="310"/>
      <c r="D151" s="311"/>
      <c r="E151" s="311"/>
      <c r="F151" s="312"/>
    </row>
    <row r="152" s="309" customFormat="true" ht="27.75" hidden="false" customHeight="false" outlineLevel="0" collapsed="false">
      <c r="A152" s="327"/>
      <c r="C152" s="310"/>
      <c r="D152" s="311"/>
      <c r="E152" s="311"/>
      <c r="F152" s="312"/>
    </row>
    <row r="153" s="309" customFormat="true" ht="27.75" hidden="false" customHeight="false" outlineLevel="0" collapsed="false">
      <c r="A153" s="327"/>
      <c r="C153" s="310"/>
      <c r="D153" s="311"/>
      <c r="E153" s="311"/>
      <c r="F153" s="312"/>
    </row>
    <row r="154" s="309" customFormat="true" ht="27.75" hidden="false" customHeight="false" outlineLevel="0" collapsed="false">
      <c r="A154" s="327"/>
      <c r="C154" s="310"/>
      <c r="D154" s="311"/>
      <c r="E154" s="311"/>
      <c r="F154" s="312"/>
    </row>
    <row r="155" s="309" customFormat="true" ht="27.75" hidden="false" customHeight="false" outlineLevel="0" collapsed="false">
      <c r="A155" s="327"/>
      <c r="C155" s="310"/>
      <c r="D155" s="311"/>
      <c r="E155" s="311"/>
      <c r="F155" s="312"/>
    </row>
    <row r="156" s="309" customFormat="true" ht="27.75" hidden="false" customHeight="false" outlineLevel="0" collapsed="false">
      <c r="A156" s="327"/>
      <c r="C156" s="310"/>
      <c r="D156" s="311"/>
      <c r="E156" s="311"/>
      <c r="F156" s="312"/>
    </row>
    <row r="157" s="309" customFormat="true" ht="27.75" hidden="false" customHeight="false" outlineLevel="0" collapsed="false">
      <c r="A157" s="327"/>
      <c r="C157" s="310"/>
      <c r="D157" s="311"/>
      <c r="E157" s="311"/>
      <c r="F157" s="312"/>
    </row>
    <row r="158" s="309" customFormat="true" ht="27.75" hidden="false" customHeight="false" outlineLevel="0" collapsed="false">
      <c r="A158" s="327"/>
      <c r="C158" s="310"/>
      <c r="D158" s="311"/>
      <c r="E158" s="311"/>
      <c r="F158" s="312"/>
    </row>
    <row r="159" s="309" customFormat="true" ht="27.75" hidden="false" customHeight="false" outlineLevel="0" collapsed="false">
      <c r="A159" s="327"/>
      <c r="C159" s="310"/>
      <c r="D159" s="311"/>
      <c r="E159" s="311"/>
      <c r="F159" s="312"/>
    </row>
    <row r="160" s="309" customFormat="true" ht="27.75" hidden="false" customHeight="false" outlineLevel="0" collapsed="false">
      <c r="A160" s="327"/>
      <c r="C160" s="310"/>
      <c r="D160" s="311"/>
      <c r="E160" s="311"/>
      <c r="F160" s="312"/>
    </row>
    <row r="161" s="309" customFormat="true" ht="27.75" hidden="false" customHeight="false" outlineLevel="0" collapsed="false">
      <c r="A161" s="327"/>
      <c r="C161" s="310"/>
      <c r="D161" s="311"/>
      <c r="E161" s="311"/>
      <c r="F161" s="312"/>
    </row>
    <row r="162" s="309" customFormat="true" ht="27.75" hidden="false" customHeight="false" outlineLevel="0" collapsed="false">
      <c r="A162" s="327"/>
      <c r="C162" s="310"/>
      <c r="D162" s="311"/>
      <c r="E162" s="311"/>
      <c r="F162" s="312"/>
    </row>
    <row r="163" s="309" customFormat="true" ht="27.75" hidden="false" customHeight="false" outlineLevel="0" collapsed="false">
      <c r="A163" s="327"/>
      <c r="C163" s="310"/>
      <c r="D163" s="311"/>
      <c r="E163" s="311"/>
      <c r="F163" s="312"/>
    </row>
    <row r="164" s="309" customFormat="true" ht="27.75" hidden="false" customHeight="false" outlineLevel="0" collapsed="false">
      <c r="A164" s="327"/>
      <c r="C164" s="310"/>
      <c r="D164" s="311"/>
      <c r="E164" s="311"/>
      <c r="F164" s="312"/>
    </row>
    <row r="165" s="309" customFormat="true" ht="27.75" hidden="false" customHeight="false" outlineLevel="0" collapsed="false">
      <c r="A165" s="327"/>
      <c r="C165" s="310"/>
      <c r="D165" s="311"/>
      <c r="E165" s="311"/>
      <c r="F165" s="312"/>
    </row>
    <row r="166" s="309" customFormat="true" ht="27.75" hidden="false" customHeight="false" outlineLevel="0" collapsed="false">
      <c r="A166" s="327"/>
      <c r="C166" s="310"/>
      <c r="D166" s="311"/>
      <c r="E166" s="311"/>
      <c r="F166" s="312"/>
    </row>
    <row r="167" s="309" customFormat="true" ht="27.75" hidden="false" customHeight="false" outlineLevel="0" collapsed="false">
      <c r="A167" s="327"/>
      <c r="C167" s="310"/>
      <c r="D167" s="311"/>
      <c r="E167" s="311"/>
      <c r="F167" s="312"/>
    </row>
    <row r="168" s="309" customFormat="true" ht="27.75" hidden="false" customHeight="false" outlineLevel="0" collapsed="false">
      <c r="A168" s="327"/>
      <c r="C168" s="310"/>
      <c r="D168" s="311"/>
      <c r="E168" s="311"/>
      <c r="F168" s="312"/>
    </row>
    <row r="169" s="309" customFormat="true" ht="27.75" hidden="false" customHeight="false" outlineLevel="0" collapsed="false">
      <c r="A169" s="327"/>
      <c r="C169" s="310"/>
      <c r="D169" s="311"/>
      <c r="E169" s="311"/>
      <c r="F169" s="312"/>
    </row>
    <row r="170" s="309" customFormat="true" ht="27.75" hidden="false" customHeight="false" outlineLevel="0" collapsed="false">
      <c r="A170" s="327"/>
      <c r="C170" s="310"/>
      <c r="D170" s="311"/>
      <c r="E170" s="311"/>
      <c r="F170" s="312"/>
    </row>
    <row r="171" s="309" customFormat="true" ht="27.75" hidden="false" customHeight="false" outlineLevel="0" collapsed="false">
      <c r="A171" s="327"/>
      <c r="C171" s="310"/>
      <c r="D171" s="311"/>
      <c r="E171" s="311"/>
      <c r="F171" s="312"/>
    </row>
    <row r="172" s="309" customFormat="true" ht="27.75" hidden="false" customHeight="false" outlineLevel="0" collapsed="false">
      <c r="A172" s="327"/>
      <c r="C172" s="310"/>
      <c r="D172" s="311"/>
      <c r="E172" s="311"/>
      <c r="F172" s="312"/>
    </row>
    <row r="173" s="309" customFormat="true" ht="27.75" hidden="false" customHeight="false" outlineLevel="0" collapsed="false">
      <c r="A173" s="327"/>
      <c r="C173" s="310"/>
      <c r="D173" s="311"/>
      <c r="E173" s="311"/>
      <c r="F173" s="312"/>
    </row>
    <row r="174" s="309" customFormat="true" ht="27.75" hidden="false" customHeight="false" outlineLevel="0" collapsed="false">
      <c r="A174" s="327"/>
      <c r="C174" s="310"/>
      <c r="D174" s="311"/>
      <c r="E174" s="311"/>
      <c r="F174" s="312"/>
    </row>
    <row r="175" s="309" customFormat="true" ht="27.75" hidden="false" customHeight="false" outlineLevel="0" collapsed="false">
      <c r="A175" s="327"/>
      <c r="C175" s="310"/>
      <c r="D175" s="311"/>
      <c r="E175" s="311"/>
      <c r="F175" s="312"/>
    </row>
    <row r="176" s="309" customFormat="true" ht="27.75" hidden="false" customHeight="false" outlineLevel="0" collapsed="false">
      <c r="A176" s="327"/>
      <c r="C176" s="310"/>
      <c r="D176" s="311"/>
      <c r="E176" s="311"/>
      <c r="F176" s="312"/>
    </row>
    <row r="177" s="309" customFormat="true" ht="27.75" hidden="false" customHeight="false" outlineLevel="0" collapsed="false">
      <c r="A177" s="327"/>
      <c r="C177" s="310"/>
      <c r="D177" s="311"/>
      <c r="E177" s="311"/>
      <c r="F177" s="312"/>
    </row>
    <row r="178" s="309" customFormat="true" ht="27.75" hidden="false" customHeight="false" outlineLevel="0" collapsed="false">
      <c r="A178" s="327"/>
      <c r="C178" s="310"/>
      <c r="D178" s="311"/>
      <c r="E178" s="311"/>
      <c r="F178" s="312"/>
    </row>
    <row r="179" s="309" customFormat="true" ht="27.75" hidden="false" customHeight="false" outlineLevel="0" collapsed="false">
      <c r="A179" s="327"/>
      <c r="C179" s="310"/>
      <c r="D179" s="311"/>
      <c r="E179" s="311"/>
      <c r="F179" s="312"/>
    </row>
    <row r="180" s="309" customFormat="true" ht="27.75" hidden="false" customHeight="false" outlineLevel="0" collapsed="false">
      <c r="A180" s="327"/>
      <c r="C180" s="310"/>
      <c r="D180" s="311"/>
      <c r="E180" s="311"/>
      <c r="F180" s="312"/>
    </row>
    <row r="181" s="309" customFormat="true" ht="27.75" hidden="false" customHeight="false" outlineLevel="0" collapsed="false">
      <c r="A181" s="327"/>
      <c r="C181" s="310"/>
      <c r="D181" s="311"/>
      <c r="E181" s="311"/>
      <c r="F181" s="312"/>
    </row>
    <row r="182" s="309" customFormat="true" ht="27.75" hidden="false" customHeight="false" outlineLevel="0" collapsed="false">
      <c r="A182" s="327"/>
      <c r="C182" s="310"/>
      <c r="D182" s="311"/>
      <c r="E182" s="311"/>
      <c r="F182" s="312"/>
    </row>
    <row r="183" s="309" customFormat="true" ht="27.75" hidden="false" customHeight="false" outlineLevel="0" collapsed="false">
      <c r="A183" s="327"/>
      <c r="C183" s="310"/>
      <c r="D183" s="311"/>
      <c r="E183" s="311"/>
      <c r="F183" s="312"/>
    </row>
    <row r="184" s="309" customFormat="true" ht="27.75" hidden="false" customHeight="false" outlineLevel="0" collapsed="false">
      <c r="A184" s="327"/>
      <c r="C184" s="310"/>
      <c r="D184" s="311"/>
      <c r="E184" s="311"/>
      <c r="F184" s="312"/>
    </row>
    <row r="185" s="309" customFormat="true" ht="27.75" hidden="false" customHeight="false" outlineLevel="0" collapsed="false">
      <c r="A185" s="327"/>
      <c r="C185" s="310"/>
      <c r="D185" s="311"/>
      <c r="E185" s="311"/>
      <c r="F185" s="312"/>
    </row>
    <row r="186" s="309" customFormat="true" ht="27.75" hidden="false" customHeight="false" outlineLevel="0" collapsed="false">
      <c r="A186" s="327"/>
      <c r="C186" s="310"/>
      <c r="D186" s="311"/>
      <c r="E186" s="311"/>
      <c r="F186" s="312"/>
    </row>
    <row r="187" s="309" customFormat="true" ht="27.75" hidden="false" customHeight="false" outlineLevel="0" collapsed="false">
      <c r="A187" s="327"/>
      <c r="C187" s="310"/>
      <c r="D187" s="311"/>
      <c r="E187" s="311"/>
      <c r="F187" s="312"/>
    </row>
    <row r="188" s="309" customFormat="true" ht="27.75" hidden="false" customHeight="false" outlineLevel="0" collapsed="false">
      <c r="A188" s="327"/>
      <c r="C188" s="310"/>
      <c r="D188" s="311"/>
      <c r="E188" s="311"/>
      <c r="F188" s="312"/>
    </row>
    <row r="189" s="309" customFormat="true" ht="27.75" hidden="false" customHeight="false" outlineLevel="0" collapsed="false">
      <c r="A189" s="327"/>
      <c r="C189" s="310"/>
      <c r="D189" s="311"/>
      <c r="E189" s="311"/>
      <c r="F189" s="312"/>
    </row>
    <row r="190" s="309" customFormat="true" ht="27.75" hidden="false" customHeight="false" outlineLevel="0" collapsed="false">
      <c r="A190" s="327"/>
      <c r="C190" s="310"/>
      <c r="D190" s="311"/>
      <c r="E190" s="311"/>
      <c r="F190" s="312"/>
    </row>
    <row r="191" s="309" customFormat="true" ht="27.75" hidden="false" customHeight="false" outlineLevel="0" collapsed="false">
      <c r="A191" s="327"/>
      <c r="C191" s="310"/>
      <c r="D191" s="311"/>
      <c r="E191" s="311"/>
      <c r="F191" s="312"/>
    </row>
    <row r="192" s="309" customFormat="true" ht="27.75" hidden="false" customHeight="false" outlineLevel="0" collapsed="false">
      <c r="A192" s="327"/>
      <c r="C192" s="310"/>
      <c r="D192" s="311"/>
      <c r="E192" s="311"/>
      <c r="F192" s="312"/>
    </row>
    <row r="193" s="309" customFormat="true" ht="27.75" hidden="false" customHeight="false" outlineLevel="0" collapsed="false">
      <c r="A193" s="327"/>
      <c r="C193" s="310"/>
      <c r="D193" s="311"/>
      <c r="E193" s="311"/>
      <c r="F193" s="312"/>
    </row>
    <row r="194" s="309" customFormat="true" ht="27.75" hidden="false" customHeight="false" outlineLevel="0" collapsed="false">
      <c r="A194" s="327"/>
      <c r="C194" s="310"/>
      <c r="D194" s="311"/>
      <c r="E194" s="311"/>
      <c r="F194" s="312"/>
    </row>
    <row r="195" s="309" customFormat="true" ht="27.75" hidden="false" customHeight="false" outlineLevel="0" collapsed="false">
      <c r="A195" s="327"/>
      <c r="C195" s="310"/>
      <c r="D195" s="311"/>
      <c r="E195" s="311"/>
      <c r="F195" s="312"/>
    </row>
    <row r="196" s="309" customFormat="true" ht="27.75" hidden="false" customHeight="false" outlineLevel="0" collapsed="false">
      <c r="A196" s="327"/>
      <c r="C196" s="310"/>
      <c r="D196" s="311"/>
      <c r="E196" s="311"/>
      <c r="F196" s="312"/>
    </row>
    <row r="197" s="309" customFormat="true" ht="27.75" hidden="false" customHeight="false" outlineLevel="0" collapsed="false">
      <c r="A197" s="327"/>
      <c r="C197" s="310"/>
      <c r="D197" s="311"/>
      <c r="E197" s="311"/>
      <c r="F197" s="312"/>
    </row>
    <row r="198" s="309" customFormat="true" ht="27.75" hidden="false" customHeight="false" outlineLevel="0" collapsed="false">
      <c r="A198" s="327"/>
      <c r="C198" s="310"/>
      <c r="D198" s="311"/>
      <c r="E198" s="311"/>
      <c r="F198" s="312"/>
    </row>
    <row r="199" s="309" customFormat="true" ht="27.75" hidden="false" customHeight="false" outlineLevel="0" collapsed="false">
      <c r="A199" s="327"/>
      <c r="C199" s="310"/>
      <c r="D199" s="311"/>
      <c r="E199" s="311"/>
      <c r="F199" s="312"/>
    </row>
    <row r="200" s="309" customFormat="true" ht="27.75" hidden="false" customHeight="false" outlineLevel="0" collapsed="false">
      <c r="A200" s="327"/>
      <c r="C200" s="310"/>
      <c r="D200" s="311"/>
      <c r="E200" s="311"/>
      <c r="F200" s="312"/>
    </row>
    <row r="201" s="309" customFormat="true" ht="27.75" hidden="false" customHeight="false" outlineLevel="0" collapsed="false">
      <c r="A201" s="327"/>
      <c r="C201" s="310"/>
      <c r="D201" s="311"/>
      <c r="E201" s="311"/>
      <c r="F201" s="312"/>
    </row>
    <row r="202" s="309" customFormat="true" ht="27.75" hidden="false" customHeight="false" outlineLevel="0" collapsed="false">
      <c r="A202" s="327"/>
      <c r="C202" s="310"/>
      <c r="D202" s="311"/>
      <c r="E202" s="311"/>
      <c r="F202" s="312"/>
    </row>
    <row r="203" s="309" customFormat="true" ht="27.75" hidden="false" customHeight="false" outlineLevel="0" collapsed="false">
      <c r="A203" s="327"/>
      <c r="C203" s="310"/>
      <c r="D203" s="311"/>
      <c r="E203" s="311"/>
      <c r="F203" s="312"/>
    </row>
    <row r="204" s="309" customFormat="true" ht="27.75" hidden="false" customHeight="false" outlineLevel="0" collapsed="false">
      <c r="A204" s="327"/>
      <c r="C204" s="310"/>
      <c r="D204" s="311"/>
      <c r="E204" s="311"/>
      <c r="F204" s="312"/>
    </row>
    <row r="205" s="309" customFormat="true" ht="27.75" hidden="false" customHeight="false" outlineLevel="0" collapsed="false">
      <c r="A205" s="327"/>
      <c r="C205" s="310"/>
      <c r="D205" s="311"/>
      <c r="E205" s="311"/>
      <c r="F205" s="312"/>
    </row>
    <row r="206" s="309" customFormat="true" ht="27.75" hidden="false" customHeight="false" outlineLevel="0" collapsed="false">
      <c r="A206" s="327"/>
      <c r="C206" s="310"/>
      <c r="D206" s="311"/>
      <c r="E206" s="311"/>
      <c r="F206" s="312"/>
    </row>
    <row r="207" s="309" customFormat="true" ht="27.75" hidden="false" customHeight="false" outlineLevel="0" collapsed="false">
      <c r="A207" s="327"/>
      <c r="C207" s="310"/>
      <c r="D207" s="311"/>
      <c r="E207" s="311"/>
      <c r="F207" s="312"/>
    </row>
    <row r="208" s="309" customFormat="true" ht="27.75" hidden="false" customHeight="false" outlineLevel="0" collapsed="false">
      <c r="A208" s="327"/>
      <c r="C208" s="310"/>
      <c r="D208" s="311"/>
      <c r="E208" s="311"/>
      <c r="F208" s="312"/>
    </row>
    <row r="209" s="309" customFormat="true" ht="27.75" hidden="false" customHeight="false" outlineLevel="0" collapsed="false">
      <c r="A209" s="327"/>
      <c r="C209" s="310"/>
      <c r="D209" s="311"/>
      <c r="E209" s="311"/>
      <c r="F209" s="312"/>
    </row>
    <row r="210" s="309" customFormat="true" ht="27.75" hidden="false" customHeight="false" outlineLevel="0" collapsed="false">
      <c r="A210" s="327"/>
      <c r="C210" s="310"/>
      <c r="D210" s="311"/>
      <c r="E210" s="311"/>
      <c r="F210" s="312"/>
    </row>
    <row r="211" s="309" customFormat="true" ht="27.75" hidden="false" customHeight="false" outlineLevel="0" collapsed="false">
      <c r="A211" s="327"/>
      <c r="C211" s="310"/>
      <c r="D211" s="311"/>
      <c r="E211" s="311"/>
      <c r="F211" s="312"/>
    </row>
    <row r="212" s="309" customFormat="true" ht="27.75" hidden="false" customHeight="false" outlineLevel="0" collapsed="false">
      <c r="A212" s="327"/>
      <c r="C212" s="310"/>
      <c r="D212" s="311"/>
      <c r="E212" s="311"/>
      <c r="F212" s="312"/>
    </row>
    <row r="213" s="309" customFormat="true" ht="27.75" hidden="false" customHeight="false" outlineLevel="0" collapsed="false">
      <c r="A213" s="327"/>
      <c r="C213" s="310"/>
      <c r="D213" s="311"/>
      <c r="E213" s="311"/>
      <c r="F213" s="312"/>
    </row>
    <row r="214" s="309" customFormat="true" ht="27.75" hidden="false" customHeight="false" outlineLevel="0" collapsed="false">
      <c r="A214" s="327"/>
      <c r="C214" s="310"/>
      <c r="D214" s="311"/>
      <c r="E214" s="311"/>
      <c r="F214" s="312"/>
    </row>
    <row r="215" s="309" customFormat="true" ht="27.75" hidden="false" customHeight="false" outlineLevel="0" collapsed="false">
      <c r="A215" s="327"/>
      <c r="C215" s="310"/>
      <c r="D215" s="311"/>
      <c r="E215" s="311"/>
      <c r="F215" s="312"/>
    </row>
    <row r="216" s="309" customFormat="true" ht="27.75" hidden="false" customHeight="false" outlineLevel="0" collapsed="false">
      <c r="A216" s="327"/>
      <c r="C216" s="310"/>
      <c r="D216" s="311"/>
      <c r="E216" s="311"/>
      <c r="F216" s="312"/>
    </row>
    <row r="217" s="309" customFormat="true" ht="27.75" hidden="false" customHeight="false" outlineLevel="0" collapsed="false">
      <c r="A217" s="327"/>
      <c r="C217" s="310"/>
      <c r="D217" s="311"/>
      <c r="E217" s="311"/>
      <c r="F217" s="312"/>
    </row>
    <row r="218" s="309" customFormat="true" ht="27.75" hidden="false" customHeight="false" outlineLevel="0" collapsed="false">
      <c r="A218" s="327"/>
      <c r="C218" s="310"/>
      <c r="D218" s="311"/>
      <c r="E218" s="311"/>
      <c r="F218" s="312"/>
    </row>
    <row r="219" s="309" customFormat="true" ht="27.75" hidden="false" customHeight="false" outlineLevel="0" collapsed="false">
      <c r="A219" s="327"/>
      <c r="C219" s="310"/>
      <c r="D219" s="311"/>
      <c r="E219" s="311"/>
      <c r="F219" s="312"/>
    </row>
    <row r="220" s="309" customFormat="true" ht="27.75" hidden="false" customHeight="false" outlineLevel="0" collapsed="false">
      <c r="A220" s="327"/>
      <c r="C220" s="310"/>
      <c r="D220" s="311"/>
      <c r="E220" s="311"/>
      <c r="F220" s="312"/>
    </row>
    <row r="221" s="309" customFormat="true" ht="27.75" hidden="false" customHeight="false" outlineLevel="0" collapsed="false">
      <c r="A221" s="327"/>
      <c r="C221" s="310"/>
      <c r="D221" s="311"/>
      <c r="E221" s="311"/>
      <c r="F221" s="312"/>
    </row>
    <row r="222" s="309" customFormat="true" ht="27.75" hidden="false" customHeight="false" outlineLevel="0" collapsed="false">
      <c r="A222" s="327"/>
      <c r="C222" s="310"/>
      <c r="D222" s="311"/>
      <c r="E222" s="311"/>
      <c r="F222" s="312"/>
    </row>
    <row r="223" s="309" customFormat="true" ht="27.75" hidden="false" customHeight="false" outlineLevel="0" collapsed="false">
      <c r="A223" s="327"/>
      <c r="C223" s="310"/>
      <c r="D223" s="311"/>
      <c r="E223" s="311"/>
      <c r="F223" s="312"/>
    </row>
    <row r="224" s="309" customFormat="true" ht="27.75" hidden="false" customHeight="false" outlineLevel="0" collapsed="false">
      <c r="A224" s="327"/>
      <c r="C224" s="310"/>
      <c r="D224" s="311"/>
      <c r="E224" s="311"/>
      <c r="F224" s="312"/>
    </row>
    <row r="225" s="309" customFormat="true" ht="27.75" hidden="false" customHeight="false" outlineLevel="0" collapsed="false">
      <c r="A225" s="327"/>
      <c r="C225" s="310"/>
      <c r="D225" s="311"/>
      <c r="E225" s="311"/>
      <c r="F225" s="312"/>
    </row>
    <row r="226" s="309" customFormat="true" ht="27.75" hidden="false" customHeight="false" outlineLevel="0" collapsed="false">
      <c r="A226" s="327"/>
      <c r="C226" s="310"/>
      <c r="D226" s="311"/>
      <c r="E226" s="311"/>
      <c r="F226" s="312"/>
    </row>
    <row r="227" s="309" customFormat="true" ht="27.75" hidden="false" customHeight="false" outlineLevel="0" collapsed="false">
      <c r="A227" s="327"/>
      <c r="C227" s="310"/>
      <c r="D227" s="311"/>
      <c r="E227" s="311"/>
      <c r="F227" s="312"/>
    </row>
    <row r="228" s="309" customFormat="true" ht="27.75" hidden="false" customHeight="false" outlineLevel="0" collapsed="false">
      <c r="A228" s="327"/>
      <c r="C228" s="310"/>
      <c r="D228" s="311"/>
      <c r="E228" s="311"/>
      <c r="F228" s="312"/>
    </row>
    <row r="229" s="309" customFormat="true" ht="27.75" hidden="false" customHeight="false" outlineLevel="0" collapsed="false">
      <c r="A229" s="327"/>
      <c r="C229" s="310"/>
      <c r="D229" s="311"/>
      <c r="E229" s="311"/>
      <c r="F229" s="312"/>
    </row>
    <row r="230" s="309" customFormat="true" ht="27.75" hidden="false" customHeight="false" outlineLevel="0" collapsed="false">
      <c r="A230" s="327"/>
      <c r="C230" s="310"/>
      <c r="D230" s="311"/>
      <c r="E230" s="311"/>
      <c r="F230" s="312"/>
    </row>
    <row r="231" s="309" customFormat="true" ht="27.75" hidden="false" customHeight="false" outlineLevel="0" collapsed="false">
      <c r="A231" s="327"/>
      <c r="C231" s="310"/>
      <c r="D231" s="311"/>
      <c r="E231" s="311"/>
      <c r="F231" s="312"/>
    </row>
    <row r="232" s="309" customFormat="true" ht="27.75" hidden="false" customHeight="false" outlineLevel="0" collapsed="false">
      <c r="A232" s="327"/>
      <c r="C232" s="310"/>
      <c r="D232" s="311"/>
      <c r="E232" s="311"/>
      <c r="F232" s="312"/>
    </row>
    <row r="233" s="309" customFormat="true" ht="27.75" hidden="false" customHeight="false" outlineLevel="0" collapsed="false">
      <c r="A233" s="327"/>
      <c r="C233" s="310"/>
      <c r="D233" s="311"/>
      <c r="E233" s="311"/>
      <c r="F233" s="312"/>
    </row>
    <row r="234" s="309" customFormat="true" ht="27.75" hidden="false" customHeight="false" outlineLevel="0" collapsed="false">
      <c r="A234" s="327"/>
      <c r="C234" s="310"/>
      <c r="D234" s="311"/>
      <c r="E234" s="311"/>
      <c r="F234" s="312"/>
    </row>
    <row r="235" s="309" customFormat="true" ht="27.75" hidden="false" customHeight="false" outlineLevel="0" collapsed="false">
      <c r="A235" s="327"/>
      <c r="C235" s="310"/>
      <c r="D235" s="311"/>
      <c r="E235" s="311"/>
      <c r="F235" s="312"/>
    </row>
    <row r="236" s="309" customFormat="true" ht="27.75" hidden="false" customHeight="false" outlineLevel="0" collapsed="false">
      <c r="A236" s="327"/>
      <c r="C236" s="310"/>
      <c r="D236" s="311"/>
      <c r="E236" s="311"/>
      <c r="F236" s="312"/>
    </row>
    <row r="237" s="309" customFormat="true" ht="27.75" hidden="false" customHeight="false" outlineLevel="0" collapsed="false">
      <c r="A237" s="327"/>
      <c r="C237" s="310"/>
      <c r="D237" s="311"/>
      <c r="E237" s="311"/>
      <c r="F237" s="312"/>
    </row>
    <row r="238" s="309" customFormat="true" ht="27.75" hidden="false" customHeight="false" outlineLevel="0" collapsed="false">
      <c r="A238" s="327"/>
      <c r="C238" s="310"/>
      <c r="D238" s="311"/>
      <c r="E238" s="311"/>
      <c r="F238" s="312"/>
    </row>
    <row r="239" s="309" customFormat="true" ht="27.75" hidden="false" customHeight="false" outlineLevel="0" collapsed="false">
      <c r="A239" s="327"/>
      <c r="C239" s="310"/>
      <c r="D239" s="311"/>
      <c r="E239" s="311"/>
      <c r="F239" s="312"/>
    </row>
    <row r="240" s="309" customFormat="true" ht="27.75" hidden="false" customHeight="false" outlineLevel="0" collapsed="false">
      <c r="A240" s="327"/>
      <c r="C240" s="310"/>
      <c r="D240" s="311"/>
      <c r="E240" s="311"/>
      <c r="F240" s="312"/>
    </row>
    <row r="241" s="309" customFormat="true" ht="27.75" hidden="false" customHeight="false" outlineLevel="0" collapsed="false">
      <c r="A241" s="327"/>
      <c r="C241" s="310"/>
      <c r="D241" s="311"/>
      <c r="E241" s="311"/>
      <c r="F241" s="312"/>
    </row>
    <row r="242" s="309" customFormat="true" ht="27.75" hidden="false" customHeight="false" outlineLevel="0" collapsed="false">
      <c r="A242" s="327"/>
      <c r="C242" s="310"/>
      <c r="D242" s="311"/>
      <c r="E242" s="311"/>
      <c r="F242" s="312"/>
    </row>
    <row r="243" s="309" customFormat="true" ht="27.75" hidden="false" customHeight="false" outlineLevel="0" collapsed="false">
      <c r="A243" s="327"/>
      <c r="C243" s="310"/>
      <c r="D243" s="311"/>
      <c r="E243" s="311"/>
      <c r="F243" s="312"/>
    </row>
    <row r="244" s="309" customFormat="true" ht="27.75" hidden="false" customHeight="false" outlineLevel="0" collapsed="false">
      <c r="A244" s="327"/>
      <c r="C244" s="310"/>
      <c r="D244" s="311"/>
      <c r="E244" s="311"/>
      <c r="F244" s="312"/>
    </row>
    <row r="245" s="309" customFormat="true" ht="27.75" hidden="false" customHeight="false" outlineLevel="0" collapsed="false">
      <c r="A245" s="327"/>
      <c r="C245" s="310"/>
      <c r="D245" s="311"/>
      <c r="E245" s="311"/>
      <c r="F245" s="312"/>
    </row>
    <row r="246" s="309" customFormat="true" ht="27.75" hidden="false" customHeight="false" outlineLevel="0" collapsed="false">
      <c r="A246" s="327"/>
      <c r="C246" s="310"/>
      <c r="D246" s="311"/>
      <c r="E246" s="311"/>
      <c r="F246" s="312"/>
    </row>
    <row r="247" s="309" customFormat="true" ht="27.75" hidden="false" customHeight="false" outlineLevel="0" collapsed="false">
      <c r="A247" s="327"/>
      <c r="C247" s="310"/>
      <c r="D247" s="311"/>
      <c r="E247" s="311"/>
      <c r="F247" s="312"/>
    </row>
    <row r="248" s="309" customFormat="true" ht="27.75" hidden="false" customHeight="false" outlineLevel="0" collapsed="false">
      <c r="A248" s="327"/>
      <c r="C248" s="310"/>
      <c r="D248" s="311"/>
      <c r="E248" s="311"/>
      <c r="F248" s="312"/>
    </row>
    <row r="249" s="309" customFormat="true" ht="27.75" hidden="false" customHeight="false" outlineLevel="0" collapsed="false">
      <c r="A249" s="327"/>
      <c r="C249" s="310"/>
      <c r="D249" s="311"/>
      <c r="E249" s="311"/>
      <c r="F249" s="312"/>
    </row>
    <row r="250" s="309" customFormat="true" ht="27.75" hidden="false" customHeight="false" outlineLevel="0" collapsed="false">
      <c r="A250" s="327"/>
      <c r="C250" s="310"/>
      <c r="D250" s="311"/>
      <c r="E250" s="311"/>
      <c r="F250" s="312"/>
    </row>
    <row r="251" s="309" customFormat="true" ht="27.75" hidden="false" customHeight="false" outlineLevel="0" collapsed="false">
      <c r="A251" s="327"/>
      <c r="C251" s="310"/>
      <c r="D251" s="311"/>
      <c r="E251" s="311"/>
      <c r="F251" s="312"/>
    </row>
    <row r="252" s="309" customFormat="true" ht="27.75" hidden="false" customHeight="false" outlineLevel="0" collapsed="false">
      <c r="A252" s="327"/>
      <c r="C252" s="310"/>
      <c r="D252" s="311"/>
      <c r="E252" s="311"/>
      <c r="F252" s="312"/>
    </row>
    <row r="253" s="309" customFormat="true" ht="27.75" hidden="false" customHeight="false" outlineLevel="0" collapsed="false">
      <c r="A253" s="327"/>
      <c r="C253" s="310"/>
      <c r="D253" s="311"/>
      <c r="E253" s="311"/>
      <c r="F253" s="312"/>
    </row>
    <row r="254" s="309" customFormat="true" ht="27.75" hidden="false" customHeight="false" outlineLevel="0" collapsed="false">
      <c r="A254" s="327"/>
      <c r="C254" s="310"/>
      <c r="D254" s="311"/>
      <c r="E254" s="311"/>
      <c r="F254" s="312"/>
    </row>
    <row r="255" s="309" customFormat="true" ht="27.75" hidden="false" customHeight="false" outlineLevel="0" collapsed="false">
      <c r="A255" s="327"/>
      <c r="C255" s="310"/>
      <c r="D255" s="311"/>
      <c r="E255" s="311"/>
      <c r="F255" s="312"/>
    </row>
    <row r="256" s="309" customFormat="true" ht="27.75" hidden="false" customHeight="false" outlineLevel="0" collapsed="false">
      <c r="A256" s="327"/>
      <c r="C256" s="310"/>
      <c r="D256" s="311"/>
      <c r="E256" s="311"/>
      <c r="F256" s="312"/>
    </row>
    <row r="257" s="309" customFormat="true" ht="27.75" hidden="false" customHeight="false" outlineLevel="0" collapsed="false">
      <c r="A257" s="327"/>
      <c r="C257" s="310"/>
      <c r="D257" s="311"/>
      <c r="E257" s="311"/>
      <c r="F257" s="312"/>
    </row>
    <row r="258" s="309" customFormat="true" ht="27.75" hidden="false" customHeight="false" outlineLevel="0" collapsed="false">
      <c r="A258" s="327"/>
      <c r="C258" s="310"/>
      <c r="D258" s="311"/>
      <c r="E258" s="311"/>
      <c r="F258" s="312"/>
    </row>
    <row r="259" s="309" customFormat="true" ht="27.75" hidden="false" customHeight="false" outlineLevel="0" collapsed="false">
      <c r="A259" s="327"/>
      <c r="C259" s="310"/>
      <c r="D259" s="311"/>
      <c r="E259" s="311"/>
      <c r="F259" s="312"/>
    </row>
    <row r="260" s="309" customFormat="true" ht="27.75" hidden="false" customHeight="false" outlineLevel="0" collapsed="false">
      <c r="A260" s="327"/>
      <c r="C260" s="310"/>
      <c r="D260" s="311"/>
      <c r="E260" s="311"/>
      <c r="F260" s="312"/>
    </row>
    <row r="261" s="309" customFormat="true" ht="27.75" hidden="false" customHeight="false" outlineLevel="0" collapsed="false">
      <c r="A261" s="327"/>
      <c r="C261" s="310"/>
      <c r="D261" s="311"/>
      <c r="E261" s="311"/>
      <c r="F261" s="312"/>
    </row>
    <row r="262" s="309" customFormat="true" ht="27.75" hidden="false" customHeight="false" outlineLevel="0" collapsed="false">
      <c r="A262" s="327"/>
      <c r="C262" s="310"/>
      <c r="D262" s="311"/>
      <c r="E262" s="311"/>
      <c r="F262" s="312"/>
    </row>
    <row r="263" s="309" customFormat="true" ht="27.75" hidden="false" customHeight="false" outlineLevel="0" collapsed="false">
      <c r="A263" s="327"/>
      <c r="C263" s="310"/>
      <c r="D263" s="311"/>
      <c r="E263" s="311"/>
      <c r="F263" s="312"/>
    </row>
    <row r="264" s="309" customFormat="true" ht="27.75" hidden="false" customHeight="false" outlineLevel="0" collapsed="false">
      <c r="A264" s="327"/>
      <c r="C264" s="310"/>
      <c r="D264" s="311"/>
      <c r="E264" s="311"/>
      <c r="F264" s="312"/>
    </row>
    <row r="265" s="309" customFormat="true" ht="27.75" hidden="false" customHeight="false" outlineLevel="0" collapsed="false">
      <c r="A265" s="327"/>
      <c r="C265" s="310"/>
      <c r="D265" s="311"/>
      <c r="E265" s="311"/>
      <c r="F265" s="312"/>
    </row>
    <row r="266" s="309" customFormat="true" ht="27.75" hidden="false" customHeight="false" outlineLevel="0" collapsed="false">
      <c r="A266" s="327"/>
      <c r="C266" s="310"/>
      <c r="D266" s="311"/>
      <c r="E266" s="311"/>
      <c r="F266" s="312"/>
    </row>
    <row r="267" s="309" customFormat="true" ht="27.75" hidden="false" customHeight="false" outlineLevel="0" collapsed="false">
      <c r="A267" s="327"/>
      <c r="C267" s="310"/>
      <c r="D267" s="311"/>
      <c r="E267" s="311"/>
      <c r="F267" s="312"/>
    </row>
    <row r="268" s="309" customFormat="true" ht="27.75" hidden="false" customHeight="false" outlineLevel="0" collapsed="false">
      <c r="A268" s="327"/>
      <c r="C268" s="310"/>
      <c r="D268" s="311"/>
      <c r="E268" s="311"/>
      <c r="F268" s="312"/>
    </row>
    <row r="269" s="309" customFormat="true" ht="27.75" hidden="false" customHeight="false" outlineLevel="0" collapsed="false">
      <c r="A269" s="327"/>
      <c r="C269" s="310"/>
      <c r="D269" s="311"/>
      <c r="E269" s="311"/>
      <c r="F269" s="312"/>
    </row>
    <row r="270" s="309" customFormat="true" ht="27.75" hidden="false" customHeight="false" outlineLevel="0" collapsed="false">
      <c r="A270" s="327"/>
      <c r="C270" s="310"/>
      <c r="D270" s="311"/>
      <c r="E270" s="311"/>
      <c r="F270" s="312"/>
    </row>
    <row r="271" s="309" customFormat="true" ht="27.75" hidden="false" customHeight="false" outlineLevel="0" collapsed="false">
      <c r="A271" s="327"/>
      <c r="C271" s="310"/>
      <c r="D271" s="311"/>
      <c r="E271" s="311"/>
      <c r="F271" s="312"/>
    </row>
  </sheetData>
  <mergeCells count="20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8:F8"/>
    <mergeCell ref="A32:F32"/>
    <mergeCell ref="A42:F42"/>
    <mergeCell ref="A54:F54"/>
    <mergeCell ref="A62:F62"/>
    <mergeCell ref="A69:F69"/>
    <mergeCell ref="A76:F76"/>
    <mergeCell ref="A96:F96"/>
    <mergeCell ref="A107:F107"/>
    <mergeCell ref="C119:F119"/>
    <mergeCell ref="C120:F120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2:10:02Z</dcterms:created>
  <dc:creator>Golovn_Economist</dc:creator>
  <dc:description/>
  <dc:language>en-US</dc:language>
  <cp:lastModifiedBy>Golovn_Economist</cp:lastModifiedBy>
  <cp:lastPrinted>2024-05-08T13:21:36Z</cp:lastPrinted>
  <dcterms:modified xsi:type="dcterms:W3CDTF">2024-05-08T13:59:45Z</dcterms:modified>
  <cp:revision>0</cp:revision>
  <dc:subject/>
  <dc:title/>
</cp:coreProperties>
</file>