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сн. фін. пок." sheetId="1" state="visible" r:id="rId2"/>
    <sheet name="Інформація" sheetId="2" state="visible" r:id="rId3"/>
    <sheet name="3. Формування 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V-VI джерела кап.інв." sheetId="7" state="visible" r:id="rId8"/>
    <sheet name="VII капітальне будівництво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2" name="_xlnm.Print_Area" vbProcedure="false">'3. Формування  результат'!$A$1:$I$111</definedName>
    <definedName function="false" hidden="false" localSheetId="2" name="_xlnm.Print_Titles" vbProcedure="false">'3. Формування  результат'!$3:$5</definedName>
    <definedName function="false" hidden="false" localSheetId="5" name="_xlnm.Print_Area" vbProcedure="false">'IV. Кап. інвестиції'!$A$1:$H$20</definedName>
    <definedName function="false" hidden="false" localSheetId="6" name="_xlnm.Print_Area" vbProcedure="false">'V-VI джерела кап.інв.'!$A$1:$U$29</definedName>
    <definedName function="false" hidden="false" localSheetId="3" name="_xlnm.Print_Area" vbProcedure="false">'ІІ. Розр. з бюджетом'!$A$1:$H$56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G$87</definedName>
    <definedName function="false" hidden="false" localSheetId="4" name="_xlnm.Print_Titles" vbProcedure="false">'ІІІ. Рух грош. коштів'!$3:$5</definedName>
    <definedName function="false" hidden="false" localSheetId="1" name="_xlnm.Print_Area" vbProcedure="false">Інформація!$A$1:$M$29</definedName>
    <definedName function="false" hidden="false" localSheetId="0" name="_xlnm.Print_Area" vbProcedure="false">'Осн. фін. пок.'!$A$1:$H$129</definedName>
    <definedName function="false" hidden="false" localSheetId="0" name="_xlnm.Print_Titles" vbProcedure="false">'Осн. фін. пок.'!$34:$3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olovn_Economist:
</t>
        </r>
        <r>
          <rPr>
            <sz val="9"/>
            <color rgb="FF000000"/>
            <rFont val="Tahoma"/>
            <family val="2"/>
            <charset val="204"/>
          </rPr>
          <t xml:space="preserve">2779
- госрлодарскі
5330
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</xdr:row>
                <xdr:rowOff>16</xdr:rowOff>
              </xdr:from>
              <xdr:to>
                <xdr:col>5</xdr:col>
                <xdr:colOff>69</xdr:colOff>
                <xdr:row>7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olovn_Economist:
</t>
        </r>
        <r>
          <rPr>
            <sz val="14"/>
            <color rgb="FF000000"/>
            <rFont val="Tahoma"/>
            <family val="2"/>
            <charset val="204"/>
          </rPr>
          <t xml:space="preserve"> з балансом рве на різницю похоронки (на 12% націнки) : 26й рахунок( готова продукція) - 90й рахунок (собівартість реалізації, тобто без націн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</xdr:row>
                <xdr:rowOff>9</xdr:rowOff>
              </xdr:from>
              <xdr:to>
                <xdr:col>17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olovn_Economist:
</t>
        </r>
        <r>
          <rPr>
            <sz val="9"/>
            <color rgb="FF000000"/>
            <rFont val="Tahoma"/>
            <family val="2"/>
            <charset val="204"/>
          </rPr>
          <t xml:space="preserve">оприбиткування лісу -1480+ оприбуткування металу - 48, дрова-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6</xdr:colOff>
                <xdr:row>20</xdr:row>
                <xdr:rowOff>97</xdr:rowOff>
              </xdr:from>
              <xdr:to>
                <xdr:col>16</xdr:col>
                <xdr:colOff>9</xdr:colOff>
                <xdr:row>21</xdr:row>
                <xdr:rowOff>49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Golovn_Economist:
</t>
        </r>
        <r>
          <rPr>
            <sz val="12"/>
            <color rgb="FF000000"/>
            <rFont val="Tahoma"/>
            <family val="2"/>
            <charset val="204"/>
          </rPr>
          <t xml:space="preserve">ФОП без лікарняних соцстр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4</xdr:row>
                <xdr:rowOff>27</xdr:rowOff>
              </xdr:from>
              <xdr:to>
                <xdr:col>10</xdr:col>
                <xdr:colOff>61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447">
  <si>
    <t xml:space="preserve">Додаток 3</t>
  </si>
  <si>
    <t xml:space="preserve">до Порядку складання, затвердження</t>
  </si>
  <si>
    <t xml:space="preserve">та контролю виконання фінансового плану</t>
  </si>
  <si>
    <t xml:space="preserve">суб’єкта господарювання</t>
  </si>
  <si>
    <t xml:space="preserve">державного сектору економіки</t>
  </si>
  <si>
    <t xml:space="preserve">(пункт 11)</t>
  </si>
  <si>
    <t xml:space="preserve">ЗАТВЕРДЖЕНО </t>
  </si>
  <si>
    <t xml:space="preserve">ЗАТВЕРДЖЕНО</t>
  </si>
  <si>
    <t xml:space="preserve">Рішенням Славутської міської ради</t>
  </si>
  <si>
    <t xml:space="preserve">від ____________________  №</t>
  </si>
  <si>
    <t xml:space="preserve">Начальник КП "Славута-Сервіс" ________Сергій СМЕРНІН</t>
  </si>
  <si>
    <t xml:space="preserve">Міський голова  __________Василь СИДОР</t>
  </si>
  <si>
    <t xml:space="preserve">Коди</t>
  </si>
  <si>
    <t xml:space="preserve">Внесені зміни до затвердженого</t>
  </si>
  <si>
    <t xml:space="preserve">Підприємство  </t>
  </si>
  <si>
    <t xml:space="preserve">КП "Славута-Сервіс"</t>
  </si>
  <si>
    <t xml:space="preserve">за ЄДРПОУ </t>
  </si>
  <si>
    <t xml:space="preserve">зміни з </t>
  </si>
  <si>
    <t xml:space="preserve">Організаційно-правова форма </t>
  </si>
  <si>
    <t xml:space="preserve">комунальна</t>
  </si>
  <si>
    <t xml:space="preserve">за КОПФГ</t>
  </si>
  <si>
    <r>
      <rPr>
        <sz val="18"/>
        <rFont val="Times New Roman"/>
        <family val="1"/>
        <charset val="204"/>
      </rPr>
      <t xml:space="preserve">Суб’єкт управління  </t>
    </r>
    <r>
      <rPr>
        <b val="true"/>
        <i val="true"/>
        <sz val="18"/>
        <rFont val="Times New Roman"/>
        <family val="1"/>
        <charset val="204"/>
      </rPr>
      <t xml:space="preserve"> </t>
    </r>
  </si>
  <si>
    <t xml:space="preserve">Славутська міська рада</t>
  </si>
  <si>
    <t xml:space="preserve">за СПОДУ</t>
  </si>
  <si>
    <t xml:space="preserve">Вид економічної діяльності    </t>
  </si>
  <si>
    <t xml:space="preserve">Будівництво доріг і автострад</t>
  </si>
  <si>
    <t xml:space="preserve">за  КВЕД  </t>
  </si>
  <si>
    <t xml:space="preserve">42.11</t>
  </si>
  <si>
    <t xml:space="preserve">Галузь     </t>
  </si>
  <si>
    <t xml:space="preserve">Житлово-комунальне господарство</t>
  </si>
  <si>
    <t xml:space="preserve">Одиниця виміру</t>
  </si>
  <si>
    <t xml:space="preserve">Тис. 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  </t>
  </si>
  <si>
    <t xml:space="preserve">м. Славута , вул.Здоров’я, 3А</t>
  </si>
  <si>
    <t xml:space="preserve">Телефон </t>
  </si>
  <si>
    <t xml:space="preserve">Стандарти звітності П(с)БОУ</t>
  </si>
  <si>
    <t xml:space="preserve">Прізвище та ініціали керівника  </t>
  </si>
  <si>
    <t xml:space="preserve">СМЕРНІН Сергій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___І квартал _ 2022 рік____________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 початку року</t>
  </si>
  <si>
    <t xml:space="preserve">Звітний період (І квартал)</t>
  </si>
  <si>
    <t xml:space="preserve">минулий рік          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 Сплата податків, зборів та інших обов’язкових платежів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-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 (чистий фінансовий результат, рядок 1200 / чистий дохід від реалізації продукції (товарів, робіт, послуг), рядок 1000) х 100, %</t>
  </si>
  <si>
    <t xml:space="preserve">x</t>
  </si>
  <si>
    <t xml:space="preserve">Рентабельність активів (чистий фінансовий результат, рядок 1200 / вартість активів, рядок 6020) х 100, %</t>
  </si>
  <si>
    <t xml:space="preserve">Рентабельність власного капіталу (чистий фінансовий результат, рядок 1200 / власний капітал, рядок 6080) х 100, %</t>
  </si>
  <si>
    <t xml:space="preserve">Рентабельність EBITDA (EBITDA, рядок 1310 / чистий дохід від реалізації продукції (товарів, робіт, послуг), рядок 1000) х 100, %</t>
  </si>
  <si>
    <t xml:space="preserve">Коефіцієнт фінансової стійкості (власний капітал, рядок 6080 / (довгострокові зобов’язання, рядок 6030 + поточні зобов’язання, рядок 6040))</t>
  </si>
  <si>
    <t xml:space="preserve">Коефіцієнт зносу основних засобів (сума зносу, рядок 6003 / первісна вартість основних засобів, рядок 6002)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 продукцію, товари, роботи, послуги</t>
  </si>
  <si>
    <t xml:space="preserve">дебіторська заборгованість за розрахунками з бюджетом</t>
  </si>
  <si>
    <t xml:space="preserve">гроші та їх 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</t>
  </si>
  <si>
    <t xml:space="preserve">поточна кредиторська заборгованість за товари, роботи, послуги</t>
  </si>
  <si>
    <t xml:space="preserve">поточна кредиторська заборгованість за розрахунками з 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І. Кредитна політика</t>
  </si>
  <si>
    <t xml:space="preserve">Заборгованість за кредитами на початок періоду</t>
  </si>
  <si>
    <t xml:space="preserve">Отримано залучених коштів, усього, у тому числі:</t>
  </si>
  <si>
    <t xml:space="preserve">довгострокові зобов’язання</t>
  </si>
  <si>
    <t xml:space="preserve">короткострокові зобов’язання</t>
  </si>
  <si>
    <t xml:space="preserve">інші фінансові зобов’язання</t>
  </si>
  <si>
    <t xml:space="preserve">Повернено залучених коштів, усього, у тому числі:</t>
  </si>
  <si>
    <t xml:space="preserve">Заборгованість за кредитами на кінець періоду</t>
  </si>
  <si>
    <t xml:space="preserve">V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 Начальник  КП</t>
  </si>
  <si>
    <t xml:space="preserve">Сергій СМЕРНІН</t>
  </si>
  <si>
    <t xml:space="preserve">(посада)</t>
  </si>
  <si>
    <t xml:space="preserve">(підпис)</t>
  </si>
  <si>
    <t xml:space="preserve">Головний економіст</t>
  </si>
  <si>
    <t xml:space="preserve">Світлана КОВАЛЬЧУК</t>
  </si>
  <si>
    <t xml:space="preserve">1. Перелік підприємств, які включені до консолідованого (зведеного) фінансового плану</t>
  </si>
  <si>
    <t xml:space="preserve">Код за ЄДРПОУ</t>
  </si>
  <si>
    <t xml:space="preserve">Найменування підприємства</t>
  </si>
  <si>
    <t xml:space="preserve">Вид діяльності</t>
  </si>
  <si>
    <t xml:space="preserve">2. Інформація про бізнес підприємства (код рядка 1000 фінансового плану)</t>
  </si>
  <si>
    <t xml:space="preserve">Найменування видів діяльності за КВЕД</t>
  </si>
  <si>
    <t xml:space="preserve">План</t>
  </si>
  <si>
    <t xml:space="preserve">Факт</t>
  </si>
  <si>
    <t xml:space="preserve">Відхилення, +/–</t>
  </si>
  <si>
    <t xml:space="preserve">Виконання, %</t>
  </si>
  <si>
    <t xml:space="preserve">чистий дохід від реалізації продукції (товарів, робіт, послуг), тис. грн</t>
  </si>
  <si>
    <t xml:space="preserve">кількість продукції/ наданих послуг, одиниця виміру</t>
  </si>
  <si>
    <t xml:space="preserve">ціна одиниці</t>
  </si>
  <si>
    <t xml:space="preserve">чистий дохід від реалізації продукції (товарів, робіт, послуг)</t>
  </si>
  <si>
    <t xml:space="preserve">кількість продукції/ наданих послуг</t>
  </si>
  <si>
    <t xml:space="preserve">зміна ціни одиниці (вартості продукції/ наданих послуг)</t>
  </si>
  <si>
    <t xml:space="preserve">(вартість продукції/ наданих послуг), грн</t>
  </si>
  <si>
    <t xml:space="preserve">42.11 Будівництво доріг та автострад</t>
  </si>
  <si>
    <t xml:space="preserve">360м2</t>
  </si>
  <si>
    <t xml:space="preserve">43.21 Електромонтажні роботи</t>
  </si>
  <si>
    <t xml:space="preserve">81.10. Комплексне обслуговування об’єктів</t>
  </si>
  <si>
    <t xml:space="preserve">81.29 Інші види діяльності з прибирання</t>
  </si>
  <si>
    <t xml:space="preserve">35.13 Розподілення електроенергії</t>
  </si>
  <si>
    <t xml:space="preserve">37.00. Каналізація, відведення й очищення стічних вод</t>
  </si>
  <si>
    <t xml:space="preserve">96.03 Організація поховань і надання суміжних послуг</t>
  </si>
  <si>
    <t xml:space="preserve">82.99 Надання іншіх допоміжних комерційних послуг</t>
  </si>
  <si>
    <t xml:space="preserve">38.11. Збирання безпечних відходів</t>
  </si>
  <si>
    <t xml:space="preserve">45,6тис.м3</t>
  </si>
  <si>
    <t xml:space="preserve">11,9 тис.м3</t>
  </si>
  <si>
    <t xml:space="preserve">38.21.Оброблення та видалення безпечних відходів</t>
  </si>
  <si>
    <t xml:space="preserve">50,4 тис. м3</t>
  </si>
  <si>
    <t xml:space="preserve">12,2 тис. м3</t>
  </si>
  <si>
    <t xml:space="preserve">Усього</t>
  </si>
  <si>
    <t xml:space="preserve">Начальник КП</t>
  </si>
  <si>
    <t xml:space="preserve">         (ініціали, прізвище)    </t>
  </si>
  <si>
    <t xml:space="preserve">3. Формування фінансових результатів</t>
  </si>
  <si>
    <t xml:space="preserve">Факт наростаючим підсумком
з початку року</t>
  </si>
  <si>
    <t xml:space="preserve">минулий рік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Отримання чистого доходу на рівні вижче від планового пов’язане з змінами у фінансуванні, ріст собівартості реалізованої став наслідком росту вартості матеріалів та енергоресурсів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Ріст витрат на оплату праці став наслідком змін у штатному розпис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ів, технічного нагляду, обслуговування, лабораторні дослідження, тощо )</t>
  </si>
  <si>
    <t xml:space="preserve">Амортизація основних засобів і нематеріальних активів</t>
  </si>
  <si>
    <t xml:space="preserve">Зросла кількісь  ОЗ що амартизується</t>
  </si>
  <si>
    <t xml:space="preserve">Рентна плата (розшифрувати)</t>
  </si>
  <si>
    <t xml:space="preserve">Інші витрати (розшифрувати)</t>
  </si>
  <si>
    <t xml:space="preserve">Інші витрати (податки)</t>
  </si>
  <si>
    <t xml:space="preserve">Інші витрати (інформаційні послуги)</t>
  </si>
  <si>
    <t xml:space="preserve">Інші витрати (транспортні послуги)</t>
  </si>
  <si>
    <t xml:space="preserve">Інші витрати (209, витрати на молоко,медогляд,охорона праці, оцінка майна, утилізація(метал), страхування, ліцензія(ліс) )</t>
  </si>
  <si>
    <t xml:space="preserve">185 (входять до вирбничої собівартості)+1555 (1481-ліс+48- метал+26 дрова)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Різниця між фактичним та плановим рівнем витрат на оплату праці пов’язана  з змінами у штатному розпис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матеріальн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від реалізації дров, деревини, металолому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 (матеріальна допомога, надання ритуального приладддя за актам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 безоплатно отриманих ОЗ)</t>
  </si>
  <si>
    <t xml:space="preserve">Інші витрати, усього, у тому числі:</t>
  </si>
  <si>
    <t xml:space="preserve">інші витрати (1,5% на ФОП за колдоговором, штрафи, відшкодування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з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(   )</t>
  </si>
  <si>
    <t xml:space="preserve">Скоригований залишок нерозподіленого прибутку (непокритого збитку) на початок звітного періоду, усього, у 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виконання інвестпрограм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всього, у тому числі:</t>
  </si>
  <si>
    <t xml:space="preserve">військовий збір</t>
  </si>
  <si>
    <t xml:space="preserve">екологічний податок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бюджетне фінансування</t>
  </si>
  <si>
    <t xml:space="preserve">інші надходже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Статутні кошти, відшкодування ФТВП, чорнобильські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Профвнески,екологічний податок, військовий збір)</t>
  </si>
  <si>
    <t xml:space="preserve">Повернення коштів до бюджету</t>
  </si>
  <si>
    <t xml:space="preserve">Інші витрачання (послуги банку, підзвітні кошти, повернення переплат, виплати за виконавчими листами)</t>
  </si>
  <si>
    <t xml:space="preserve">Чистий рух коштів від операційної діяльності 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Факт наростаючим підсумком з початку року</t>
  </si>
  <si>
    <t xml:space="preserve">Звітний період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. Інформація щодо отримання та повернення залучених коштів</t>
  </si>
  <si>
    <t xml:space="preserve">Зобов’язання</t>
  </si>
  <si>
    <t xml:space="preserve">Заборгованість за кредитами на початок ______ року</t>
  </si>
  <si>
    <t xml:space="preserve">Отримано залучених коштів за звітний період</t>
  </si>
  <si>
    <t xml:space="preserve">Повернено залучених коштів за звітний період</t>
  </si>
  <si>
    <t xml:space="preserve">Заборгованість за кредитами на 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 (+/-)</t>
  </si>
  <si>
    <t xml:space="preserve">курсові різниці (відсотки) (+/-)</t>
  </si>
  <si>
    <t xml:space="preserve">відсотки нараховані</t>
  </si>
  <si>
    <t xml:space="preserve">Довгострокові зобов’язання, усього, у тому числі:</t>
  </si>
  <si>
    <t xml:space="preserve">Короткострокові зобов’язання, усього, у тому числі:</t>
  </si>
  <si>
    <t xml:space="preserve">Інші фінансові зобов’язання, усього, у тому числі:</t>
  </si>
  <si>
    <t xml:space="preserve">VІ. 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редитних коштів</t>
  </si>
  <si>
    <t xml:space="preserve">відхилення, +/–</t>
  </si>
  <si>
    <t xml:space="preserve">#DIV/0!</t>
  </si>
  <si>
    <t xml:space="preserve">придбання (виготовлення) основних засобів (розшифрувати)</t>
  </si>
  <si>
    <t xml:space="preserve">придбання (виготовлення)</t>
  </si>
  <si>
    <t xml:space="preserve">інших необоротних матеріальних активів</t>
  </si>
  <si>
    <t xml:space="preserve">придбання (створення) нематеріальних активів (розшифрувати про 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 Капітальне будівництво (рядок 4010 таблиці IV)</t>
  </si>
  <si>
    <t xml:space="preserve">№ з/п</t>
  </si>
  <si>
    <t xml:space="preserve">Рік початку і 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 початок звітного періоду</t>
  </si>
  <si>
    <t xml:space="preserve">Незавершене будівництво на початок звітного періоду</t>
  </si>
  <si>
    <t xml:space="preserve">Звітний період (рік)</t>
  </si>
  <si>
    <t xml:space="preserve">Інформація щодо</t>
  </si>
  <si>
    <t xml:space="preserve">Документ,</t>
  </si>
  <si>
    <t xml:space="preserve">проектно-кошторисної документації</t>
  </si>
  <si>
    <t xml:space="preserve">яким затверджений титул будови, із зазначенням суб’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</t>
  </si>
  <si>
    <t xml:space="preserve">у тому числі</t>
  </si>
  <si>
    <t xml:space="preserve">(стан розроблення, затвердження, у разі затвердження зазначити суб’єкт управління,</t>
  </si>
  <si>
    <t xml:space="preserve">усього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яким затверджено, та відповідний документ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_(* #,##0.0_);_(* \(#,##0.0\);_(* \-_);_(@_)"/>
    <numFmt numFmtId="182" formatCode="0.00"/>
    <numFmt numFmtId="183" formatCode="_(* #,##0.00_);_(* \(#,##0.00\);_(* \-_);_(@_)"/>
    <numFmt numFmtId="184" formatCode="#,##0"/>
    <numFmt numFmtId="185" formatCode="_(* #,##0_);_(* \(#,##0\);_(* \-??_);_(@_)"/>
    <numFmt numFmtId="186" formatCode="_(* #,##0.0_);_(* \(#,##0.0\);_(* \-??_);_(@_)"/>
    <numFmt numFmtId="187" formatCode="0"/>
    <numFmt numFmtId="188" formatCode="0.0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25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4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1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1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1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3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22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2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0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6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1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4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6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6" fillId="15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7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50"/>
  <sheetViews>
    <sheetView showFormulas="false" showGridLines="true" showRowColHeaders="true" showZeros="true" rightToLeft="false" tabSelected="false" showOutlineSymbols="true" defaultGridColor="true" view="pageBreakPreview" topLeftCell="A43" colorId="64" zoomScale="96" zoomScaleNormal="62" zoomScalePageLayoutView="96" workbookViewId="0">
      <selection pane="topLeft" activeCell="A58" activeCellId="0" sqref="A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17.14"/>
    <col collapsed="false" customWidth="true" hidden="false" outlineLevel="0" max="3" min="3" style="2" width="14.28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8" min="6" style="2" width="1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1"/>
      <c r="C1" s="1"/>
      <c r="D1" s="1"/>
      <c r="E1" s="1"/>
      <c r="F1" s="1" t="s">
        <v>0</v>
      </c>
      <c r="G1" s="1"/>
      <c r="H1" s="1"/>
    </row>
    <row r="2" customFormat="false" ht="18.75" hidden="false" customHeight="false" outlineLevel="0" collapsed="false">
      <c r="B2" s="1"/>
      <c r="C2" s="1"/>
      <c r="D2" s="1"/>
      <c r="E2" s="1"/>
      <c r="F2" s="1" t="s">
        <v>1</v>
      </c>
      <c r="G2" s="1"/>
      <c r="H2" s="1"/>
    </row>
    <row r="3" customFormat="false" ht="18.75" hidden="false" customHeight="false" outlineLevel="0" collapsed="false">
      <c r="B3" s="1"/>
      <c r="C3" s="1"/>
      <c r="D3" s="1"/>
      <c r="E3" s="1"/>
      <c r="F3" s="1" t="s">
        <v>2</v>
      </c>
      <c r="G3" s="1"/>
      <c r="H3" s="1"/>
    </row>
    <row r="4" customFormat="false" ht="18.75" hidden="false" customHeight="false" outlineLevel="0" collapsed="false">
      <c r="B4" s="1"/>
      <c r="C4" s="1"/>
      <c r="D4" s="1"/>
      <c r="E4" s="1"/>
      <c r="F4" s="1" t="s">
        <v>3</v>
      </c>
      <c r="G4" s="1"/>
      <c r="H4" s="1"/>
    </row>
    <row r="5" customFormat="false" ht="18.75" hidden="false" customHeight="false" outlineLevel="0" collapsed="false">
      <c r="B5" s="1"/>
      <c r="C5" s="1"/>
      <c r="D5" s="1"/>
      <c r="E5" s="1"/>
      <c r="F5" s="1" t="s">
        <v>4</v>
      </c>
      <c r="G5" s="1"/>
      <c r="H5" s="1"/>
    </row>
    <row r="6" customFormat="false" ht="18.75" hidden="false" customHeight="false" outlineLevel="0" collapsed="false">
      <c r="B6" s="1"/>
      <c r="C6" s="1"/>
      <c r="D6" s="1"/>
      <c r="E6" s="1"/>
      <c r="F6" s="1" t="s">
        <v>5</v>
      </c>
      <c r="G6" s="1"/>
      <c r="H6" s="1"/>
    </row>
    <row r="7" customFormat="false" ht="18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51" hidden="false" customHeight="true" outlineLevel="0" collapsed="false">
      <c r="A8" s="3" t="s">
        <v>6</v>
      </c>
      <c r="B8" s="4"/>
      <c r="C8" s="3" t="s">
        <v>7</v>
      </c>
      <c r="E8" s="3"/>
      <c r="F8" s="3"/>
      <c r="G8" s="3"/>
      <c r="H8" s="3"/>
    </row>
    <row r="9" customFormat="false" ht="23.25" hidden="false" customHeight="false" outlineLevel="0" collapsed="false">
      <c r="A9" s="5" t="s">
        <v>8</v>
      </c>
      <c r="B9" s="4"/>
      <c r="C9" s="6"/>
      <c r="E9" s="6"/>
      <c r="F9" s="6"/>
      <c r="G9" s="6"/>
      <c r="H9" s="6"/>
    </row>
    <row r="10" customFormat="false" ht="23.25" hidden="false" customHeight="true" outlineLevel="0" collapsed="false">
      <c r="A10" s="7" t="s">
        <v>9</v>
      </c>
      <c r="B10" s="7"/>
      <c r="C10" s="5" t="s">
        <v>10</v>
      </c>
      <c r="E10" s="6"/>
      <c r="F10" s="8"/>
      <c r="G10" s="8"/>
      <c r="H10" s="8"/>
    </row>
    <row r="11" customFormat="false" ht="20.25" hidden="false" customHeight="true" outlineLevel="0" collapsed="false">
      <c r="A11" s="9"/>
      <c r="B11" s="9"/>
      <c r="C11" s="4"/>
      <c r="E11" s="4"/>
      <c r="F11" s="4"/>
      <c r="G11" s="4"/>
      <c r="H11" s="4"/>
    </row>
    <row r="12" customFormat="false" ht="23.25" hidden="false" customHeight="false" outlineLevel="0" collapsed="false">
      <c r="A12" s="5" t="s">
        <v>11</v>
      </c>
      <c r="B12" s="9"/>
      <c r="E12" s="6"/>
      <c r="F12" s="6"/>
      <c r="G12" s="6"/>
      <c r="H12" s="6"/>
    </row>
    <row r="13" customFormat="false" ht="23.25" hidden="false" customHeight="false" outlineLevel="0" collapsed="false">
      <c r="A13" s="9"/>
      <c r="B13" s="9"/>
      <c r="C13" s="9"/>
      <c r="D13" s="4"/>
      <c r="E13" s="9"/>
      <c r="F13" s="9"/>
      <c r="G13" s="9"/>
      <c r="H13" s="9"/>
    </row>
    <row r="14" customFormat="false" ht="25.5" hidden="false" customHeight="true" outlineLevel="0" collapsed="false">
      <c r="A14" s="10"/>
      <c r="B14" s="11"/>
      <c r="C14" s="11"/>
      <c r="D14" s="11"/>
      <c r="E14" s="12" t="s">
        <v>12</v>
      </c>
      <c r="F14" s="12"/>
      <c r="G14" s="13" t="s">
        <v>13</v>
      </c>
      <c r="H14" s="13"/>
    </row>
    <row r="15" customFormat="false" ht="25.5" hidden="false" customHeight="true" outlineLevel="0" collapsed="false">
      <c r="A15" s="14" t="s">
        <v>14</v>
      </c>
      <c r="B15" s="15" t="s">
        <v>15</v>
      </c>
      <c r="C15" s="15"/>
      <c r="D15" s="15"/>
      <c r="E15" s="16" t="s">
        <v>16</v>
      </c>
      <c r="F15" s="12" t="n">
        <v>42875827</v>
      </c>
      <c r="G15" s="16" t="s">
        <v>17</v>
      </c>
      <c r="H15" s="16"/>
    </row>
    <row r="16" customFormat="false" ht="25.5" hidden="false" customHeight="true" outlineLevel="0" collapsed="false">
      <c r="A16" s="14" t="s">
        <v>18</v>
      </c>
      <c r="B16" s="15" t="s">
        <v>19</v>
      </c>
      <c r="C16" s="15"/>
      <c r="D16" s="15"/>
      <c r="E16" s="16" t="s">
        <v>20</v>
      </c>
      <c r="F16" s="12" t="n">
        <v>150</v>
      </c>
      <c r="G16" s="16" t="s">
        <v>17</v>
      </c>
      <c r="H16" s="16"/>
    </row>
    <row r="17" customFormat="false" ht="25.5" hidden="false" customHeight="true" outlineLevel="0" collapsed="false">
      <c r="A17" s="14" t="s">
        <v>21</v>
      </c>
      <c r="B17" s="15" t="s">
        <v>22</v>
      </c>
      <c r="C17" s="15"/>
      <c r="D17" s="15"/>
      <c r="E17" s="16" t="s">
        <v>23</v>
      </c>
      <c r="F17" s="12"/>
      <c r="G17" s="16" t="s">
        <v>17</v>
      </c>
      <c r="H17" s="16"/>
    </row>
    <row r="18" customFormat="false" ht="25.5" hidden="false" customHeight="true" outlineLevel="0" collapsed="false">
      <c r="A18" s="14" t="s">
        <v>24</v>
      </c>
      <c r="B18" s="15" t="s">
        <v>25</v>
      </c>
      <c r="C18" s="15"/>
      <c r="D18" s="15"/>
      <c r="E18" s="17" t="s">
        <v>26</v>
      </c>
      <c r="F18" s="12" t="s">
        <v>27</v>
      </c>
      <c r="G18" s="16" t="s">
        <v>17</v>
      </c>
      <c r="H18" s="16"/>
    </row>
    <row r="19" customFormat="false" ht="44.25" hidden="false" customHeight="true" outlineLevel="0" collapsed="false">
      <c r="A19" s="14" t="s">
        <v>28</v>
      </c>
      <c r="B19" s="18" t="s">
        <v>29</v>
      </c>
      <c r="C19" s="18"/>
      <c r="D19" s="18"/>
      <c r="E19" s="18"/>
      <c r="F19" s="18"/>
      <c r="G19" s="18"/>
      <c r="H19" s="18"/>
    </row>
    <row r="20" customFormat="false" ht="30.75" hidden="false" customHeight="true" outlineLevel="0" collapsed="false">
      <c r="A20" s="14" t="s">
        <v>30</v>
      </c>
      <c r="B20" s="18" t="s">
        <v>31</v>
      </c>
      <c r="C20" s="18"/>
      <c r="D20" s="18"/>
      <c r="E20" s="18"/>
      <c r="F20" s="18"/>
      <c r="G20" s="18"/>
      <c r="H20" s="18"/>
    </row>
    <row r="21" customFormat="false" ht="46.5" hidden="false" customHeight="false" outlineLevel="0" collapsed="false">
      <c r="A21" s="19" t="s">
        <v>32</v>
      </c>
      <c r="B21" s="20"/>
      <c r="C21" s="20"/>
      <c r="D21" s="20"/>
      <c r="E21" s="20"/>
      <c r="F21" s="20"/>
      <c r="G21" s="20"/>
      <c r="H21" s="20"/>
    </row>
    <row r="22" customFormat="false" ht="42" hidden="false" customHeight="true" outlineLevel="0" collapsed="false">
      <c r="A22" s="14" t="s">
        <v>33</v>
      </c>
      <c r="B22" s="18" t="n">
        <v>103</v>
      </c>
      <c r="C22" s="18"/>
      <c r="D22" s="18"/>
      <c r="E22" s="18"/>
      <c r="F22" s="18"/>
      <c r="G22" s="18"/>
      <c r="H22" s="18"/>
    </row>
    <row r="23" customFormat="false" ht="39.75" hidden="false" customHeight="true" outlineLevel="0" collapsed="false">
      <c r="A23" s="18" t="s">
        <v>34</v>
      </c>
      <c r="B23" s="18" t="s">
        <v>35</v>
      </c>
      <c r="C23" s="18"/>
      <c r="D23" s="18"/>
      <c r="E23" s="18"/>
      <c r="F23" s="18"/>
      <c r="G23" s="18"/>
      <c r="H23" s="18"/>
    </row>
    <row r="24" customFormat="false" ht="25.5" hidden="false" customHeight="true" outlineLevel="0" collapsed="false">
      <c r="A24" s="18" t="s">
        <v>36</v>
      </c>
      <c r="B24" s="21"/>
      <c r="C24" s="21"/>
      <c r="D24" s="21"/>
      <c r="E24" s="21"/>
      <c r="F24" s="22" t="s">
        <v>37</v>
      </c>
      <c r="G24" s="22"/>
      <c r="H24" s="22"/>
    </row>
    <row r="25" customFormat="false" ht="25.5" hidden="false" customHeight="true" outlineLevel="0" collapsed="false">
      <c r="A25" s="18" t="s">
        <v>38</v>
      </c>
      <c r="B25" s="18" t="s">
        <v>39</v>
      </c>
      <c r="C25" s="18"/>
      <c r="D25" s="18"/>
      <c r="E25" s="18"/>
      <c r="F25" s="18" t="s">
        <v>40</v>
      </c>
      <c r="G25" s="18"/>
      <c r="H25" s="18"/>
    </row>
    <row r="26" customFormat="false" ht="25.5" hidden="false" customHeight="true" outlineLevel="0" collapsed="false">
      <c r="B26" s="1"/>
      <c r="C26" s="1"/>
      <c r="D26" s="1"/>
      <c r="E26" s="1"/>
      <c r="F26" s="1"/>
      <c r="G26" s="23"/>
      <c r="H26" s="23"/>
    </row>
    <row r="27" customFormat="false" ht="19.5" hidden="false" customHeight="true" outlineLevel="0" collapsed="false">
      <c r="A27" s="24" t="s">
        <v>41</v>
      </c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42</v>
      </c>
      <c r="B28" s="24"/>
      <c r="C28" s="24"/>
      <c r="D28" s="24"/>
      <c r="E28" s="24"/>
      <c r="F28" s="24"/>
      <c r="G28" s="24"/>
      <c r="H28" s="24"/>
    </row>
    <row r="29" customFormat="false" ht="18.75" hidden="false" customHeight="false" outlineLevel="0" collapsed="false">
      <c r="A29" s="24" t="s">
        <v>43</v>
      </c>
      <c r="B29" s="24"/>
      <c r="C29" s="24"/>
      <c r="D29" s="24"/>
      <c r="E29" s="24"/>
      <c r="F29" s="24"/>
      <c r="G29" s="24"/>
      <c r="H29" s="24"/>
    </row>
    <row r="30" customFormat="false" ht="18.75" hidden="false" customHeight="false" outlineLevel="0" collapsed="false">
      <c r="A30" s="2"/>
    </row>
    <row r="31" customFormat="false" ht="9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8.75" hidden="false" customHeight="false" outlineLevel="0" collapsed="false">
      <c r="A32" s="24" t="s">
        <v>44</v>
      </c>
      <c r="B32" s="24"/>
      <c r="C32" s="24"/>
      <c r="D32" s="24"/>
      <c r="E32" s="24"/>
      <c r="F32" s="24"/>
      <c r="G32" s="24"/>
      <c r="H32" s="24"/>
    </row>
    <row r="33" customFormat="false" ht="12" hidden="false" customHeight="true" outlineLevel="0" collapsed="false">
      <c r="B33" s="25"/>
      <c r="C33" s="25"/>
      <c r="D33" s="25"/>
      <c r="E33" s="25"/>
      <c r="F33" s="25"/>
      <c r="G33" s="25"/>
      <c r="H33" s="25"/>
    </row>
    <row r="34" customFormat="false" ht="43.5" hidden="false" customHeight="true" outlineLevel="0" collapsed="false">
      <c r="A34" s="13" t="s">
        <v>45</v>
      </c>
      <c r="B34" s="26" t="s">
        <v>46</v>
      </c>
      <c r="C34" s="26" t="s">
        <v>47</v>
      </c>
      <c r="D34" s="26"/>
      <c r="E34" s="27" t="s">
        <v>48</v>
      </c>
      <c r="F34" s="27"/>
      <c r="G34" s="27"/>
      <c r="H34" s="27"/>
    </row>
    <row r="35" customFormat="false" ht="74.25" hidden="false" customHeight="true" outlineLevel="0" collapsed="false">
      <c r="A35" s="13"/>
      <c r="B35" s="26"/>
      <c r="C35" s="26" t="s">
        <v>49</v>
      </c>
      <c r="D35" s="26" t="s">
        <v>50</v>
      </c>
      <c r="E35" s="28" t="s">
        <v>51</v>
      </c>
      <c r="F35" s="28" t="s">
        <v>52</v>
      </c>
      <c r="G35" s="28" t="s">
        <v>53</v>
      </c>
      <c r="H35" s="28" t="s">
        <v>54</v>
      </c>
    </row>
    <row r="36" customFormat="false" ht="19.5" hidden="false" customHeight="false" outlineLevel="0" collapsed="false">
      <c r="A36" s="13" t="n">
        <v>1</v>
      </c>
      <c r="B36" s="26" t="n">
        <v>2</v>
      </c>
      <c r="C36" s="13" t="n">
        <v>3</v>
      </c>
      <c r="D36" s="26" t="n">
        <v>4</v>
      </c>
      <c r="E36" s="13" t="n">
        <v>5</v>
      </c>
      <c r="F36" s="26" t="n">
        <v>6</v>
      </c>
      <c r="G36" s="13" t="n">
        <v>7</v>
      </c>
      <c r="H36" s="26" t="n">
        <v>8</v>
      </c>
    </row>
    <row r="37" s="30" customFormat="true" ht="19.5" hidden="false" customHeight="true" outlineLevel="0" collapsed="false">
      <c r="A37" s="29" t="s">
        <v>55</v>
      </c>
      <c r="B37" s="29"/>
      <c r="C37" s="29"/>
      <c r="D37" s="29"/>
      <c r="E37" s="29"/>
      <c r="F37" s="29"/>
      <c r="G37" s="29"/>
      <c r="H37" s="29"/>
    </row>
    <row r="38" s="30" customFormat="true" ht="34.5" hidden="false" customHeight="true" outlineLevel="0" collapsed="false">
      <c r="A38" s="31" t="s">
        <v>56</v>
      </c>
      <c r="B38" s="32" t="n">
        <v>1000</v>
      </c>
      <c r="C38" s="33" t="n">
        <f aca="false">'3. Формування  результат'!C7</f>
        <v>6293</v>
      </c>
      <c r="D38" s="33" t="n">
        <f aca="false">'3. Формування  результат'!D7</f>
        <v>7806</v>
      </c>
      <c r="E38" s="33" t="n">
        <f aca="false">'3. Формування  результат'!E7</f>
        <v>6910</v>
      </c>
      <c r="F38" s="33" t="n">
        <f aca="false">'3. Формування  результат'!F7</f>
        <v>7806</v>
      </c>
      <c r="G38" s="33" t="n">
        <f aca="false">D38-E38</f>
        <v>896</v>
      </c>
      <c r="H38" s="34" t="n">
        <f aca="false">D38/E38%</f>
        <v>112.966714905933</v>
      </c>
    </row>
    <row r="39" s="30" customFormat="true" ht="34.5" hidden="false" customHeight="true" outlineLevel="0" collapsed="false">
      <c r="A39" s="35" t="s">
        <v>57</v>
      </c>
      <c r="B39" s="26" t="n">
        <v>1010</v>
      </c>
      <c r="C39" s="36" t="n">
        <f aca="false">'3. Формування  результат'!C8</f>
        <v>-5292</v>
      </c>
      <c r="D39" s="36" t="n">
        <f aca="false">'3. Формування  результат'!D8</f>
        <v>-6799.6</v>
      </c>
      <c r="E39" s="36" t="n">
        <f aca="false">'3. Формування  результат'!E8</f>
        <v>-5943</v>
      </c>
      <c r="F39" s="33" t="n">
        <f aca="false">'3. Формування  результат'!F8</f>
        <v>-6799.6</v>
      </c>
      <c r="G39" s="33" t="n">
        <f aca="false">D39-E39</f>
        <v>-856.6</v>
      </c>
      <c r="H39" s="34" t="n">
        <f aca="false">D39/E39%</f>
        <v>114.413595827023</v>
      </c>
    </row>
    <row r="40" s="30" customFormat="true" ht="27" hidden="false" customHeight="true" outlineLevel="0" collapsed="false">
      <c r="A40" s="37" t="s">
        <v>58</v>
      </c>
      <c r="B40" s="38" t="n">
        <v>1020</v>
      </c>
      <c r="C40" s="39" t="n">
        <f aca="false">SUM(C38:C39)</f>
        <v>1001</v>
      </c>
      <c r="D40" s="39" t="n">
        <f aca="false">SUM(D38:D39)</f>
        <v>1006.4</v>
      </c>
      <c r="E40" s="39" t="n">
        <f aca="false">SUM(E38:E39)</f>
        <v>967</v>
      </c>
      <c r="F40" s="39" t="n">
        <f aca="false">SUM(F38:F39)</f>
        <v>1006.4</v>
      </c>
      <c r="G40" s="33" t="n">
        <f aca="false">D40-E40</f>
        <v>39.3999999999996</v>
      </c>
      <c r="H40" s="34" t="n">
        <f aca="false">D40/E40%</f>
        <v>104.074457083764</v>
      </c>
    </row>
    <row r="41" s="30" customFormat="true" ht="27" hidden="false" customHeight="true" outlineLevel="0" collapsed="false">
      <c r="A41" s="37" t="s">
        <v>59</v>
      </c>
      <c r="B41" s="38" t="n">
        <v>1310</v>
      </c>
      <c r="C41" s="33" t="n">
        <f aca="false">'3. Формування  результат'!C94</f>
        <v>310</v>
      </c>
      <c r="D41" s="33" t="n">
        <f aca="false">'3. Формування  результат'!D94</f>
        <v>852.18</v>
      </c>
      <c r="E41" s="33" t="n">
        <f aca="false">'3. Формування  результат'!E94</f>
        <v>330</v>
      </c>
      <c r="F41" s="33" t="n">
        <f aca="false">'3. Формування  результат'!F94</f>
        <v>852.18</v>
      </c>
      <c r="G41" s="33" t="n">
        <f aca="false">D41-E41</f>
        <v>522.18</v>
      </c>
      <c r="H41" s="34" t="n">
        <f aca="false">D41/E41%</f>
        <v>258.236363636364</v>
      </c>
    </row>
    <row r="42" s="30" customFormat="true" ht="27" hidden="false" customHeight="true" outlineLevel="0" collapsed="false">
      <c r="A42" s="37" t="s">
        <v>60</v>
      </c>
      <c r="B42" s="38" t="n">
        <v>1200</v>
      </c>
      <c r="C42" s="33" t="n">
        <f aca="false">'3. Формування  результат'!C81</f>
        <v>63</v>
      </c>
      <c r="D42" s="33" t="n">
        <f aca="false">'3. Формування  результат'!D81</f>
        <v>376.78</v>
      </c>
      <c r="E42" s="33" t="n">
        <f aca="false">'3. Формування  результат'!E81</f>
        <v>90</v>
      </c>
      <c r="F42" s="33" t="n">
        <f aca="false">'3. Формування  результат'!F81</f>
        <v>376.78</v>
      </c>
      <c r="G42" s="33" t="n">
        <f aca="false">D42-E42</f>
        <v>286.78</v>
      </c>
      <c r="H42" s="34" t="n">
        <f aca="false">D42/E42%</f>
        <v>418.644444444444</v>
      </c>
    </row>
    <row r="43" s="30" customFormat="true" ht="27" hidden="false" customHeight="true" outlineLevel="0" collapsed="false">
      <c r="A43" s="40" t="s">
        <v>61</v>
      </c>
      <c r="B43" s="40"/>
      <c r="C43" s="40"/>
      <c r="D43" s="40"/>
      <c r="E43" s="40"/>
      <c r="F43" s="40"/>
      <c r="G43" s="40"/>
      <c r="H43" s="40"/>
    </row>
    <row r="44" s="30" customFormat="true" ht="34.5" hidden="false" customHeight="true" outlineLevel="0" collapsed="false">
      <c r="A44" s="35" t="s">
        <v>62</v>
      </c>
      <c r="B44" s="13" t="n">
        <v>1030</v>
      </c>
      <c r="C44" s="36" t="n">
        <f aca="false">'3. Формування  результат'!C23</f>
        <v>-816</v>
      </c>
      <c r="D44" s="36" t="n">
        <f aca="false">'3. Формування  результат'!D23</f>
        <v>-984.42</v>
      </c>
      <c r="E44" s="36" t="n">
        <f aca="false">'3. Формування  результат'!E23</f>
        <v>-857</v>
      </c>
      <c r="F44" s="36" t="n">
        <f aca="false">'3. Формування  результат'!F23</f>
        <v>-984.42</v>
      </c>
      <c r="G44" s="33" t="n">
        <f aca="false">D44-E44</f>
        <v>-127.42</v>
      </c>
      <c r="H44" s="34" t="n">
        <f aca="false">D44/E44%</f>
        <v>114.868144690782</v>
      </c>
    </row>
    <row r="45" s="30" customFormat="true" ht="34.5" hidden="false" customHeight="true" outlineLevel="0" collapsed="false">
      <c r="A45" s="41" t="s">
        <v>63</v>
      </c>
      <c r="B45" s="13" t="n">
        <v>1031</v>
      </c>
      <c r="C45" s="36" t="n">
        <f aca="false">'3. Формування  результат'!C24</f>
        <v>-23</v>
      </c>
      <c r="D45" s="36" t="n">
        <f aca="false">'3. Формування  результат'!D24</f>
        <v>-25.6</v>
      </c>
      <c r="E45" s="36" t="n">
        <f aca="false">'3. Формування  результат'!E24</f>
        <v>-22</v>
      </c>
      <c r="F45" s="36" t="n">
        <f aca="false">'3. Формування  результат'!F24</f>
        <v>-25.6</v>
      </c>
      <c r="G45" s="33" t="n">
        <f aca="false">D45-E45</f>
        <v>-3.6</v>
      </c>
      <c r="H45" s="34" t="n">
        <f aca="false">D45/E45%</f>
        <v>116.363636363636</v>
      </c>
    </row>
    <row r="46" s="30" customFormat="true" ht="20.1" hidden="false" customHeight="true" outlineLevel="0" collapsed="false">
      <c r="A46" s="41" t="s">
        <v>64</v>
      </c>
      <c r="B46" s="13" t="n">
        <v>1032</v>
      </c>
      <c r="C46" s="36" t="n">
        <f aca="false">'3. Формування  результат'!C25</f>
        <v>0</v>
      </c>
      <c r="D46" s="36" t="n">
        <f aca="false">'3. Формування  результат'!D25</f>
        <v>0</v>
      </c>
      <c r="E46" s="36" t="n">
        <f aca="false">'3. Формування  результат'!E25</f>
        <v>0</v>
      </c>
      <c r="F46" s="36" t="n">
        <f aca="false">'3. Формування  результат'!G25</f>
        <v>0</v>
      </c>
      <c r="G46" s="42" t="n">
        <f aca="false">D46-E46</f>
        <v>0</v>
      </c>
      <c r="H46" s="42" t="n">
        <f aca="false">E46-F46</f>
        <v>0</v>
      </c>
    </row>
    <row r="47" s="30" customFormat="true" ht="20.1" hidden="false" customHeight="true" outlineLevel="0" collapsed="false">
      <c r="A47" s="41" t="s">
        <v>65</v>
      </c>
      <c r="B47" s="13" t="n">
        <v>1033</v>
      </c>
      <c r="C47" s="36" t="str">
        <f aca="false">'3. Формування  результат'!C26</f>
        <v>(    )</v>
      </c>
      <c r="D47" s="36" t="str">
        <f aca="false">'3. Формування  результат'!D26</f>
        <v>(    )</v>
      </c>
      <c r="E47" s="36" t="n">
        <f aca="false">'3. Формування  результат'!E26</f>
        <v>0</v>
      </c>
      <c r="F47" s="36" t="n">
        <f aca="false">'3. Формування  результат'!G26</f>
        <v>0</v>
      </c>
      <c r="G47" s="42" t="s">
        <v>66</v>
      </c>
      <c r="H47" s="42" t="s">
        <v>66</v>
      </c>
    </row>
    <row r="48" s="30" customFormat="true" ht="20.1" hidden="false" customHeight="true" outlineLevel="0" collapsed="false">
      <c r="A48" s="41" t="s">
        <v>67</v>
      </c>
      <c r="B48" s="13" t="n">
        <v>1034</v>
      </c>
      <c r="C48" s="36" t="str">
        <f aca="false">'3. Формування  результат'!C27</f>
        <v>(    )</v>
      </c>
      <c r="D48" s="36" t="str">
        <f aca="false">'3. Формування  результат'!D27</f>
        <v>(    )</v>
      </c>
      <c r="E48" s="36" t="n">
        <f aca="false">'3. Формування  результат'!E27</f>
        <v>0</v>
      </c>
      <c r="F48" s="36" t="n">
        <f aca="false">'3. Формування  результат'!G27</f>
        <v>0</v>
      </c>
      <c r="G48" s="42" t="s">
        <v>66</v>
      </c>
      <c r="H48" s="42" t="s">
        <v>66</v>
      </c>
    </row>
    <row r="49" s="30" customFormat="true" ht="20.1" hidden="false" customHeight="true" outlineLevel="0" collapsed="false">
      <c r="A49" s="41" t="s">
        <v>68</v>
      </c>
      <c r="B49" s="13" t="n">
        <v>1035</v>
      </c>
      <c r="C49" s="36" t="str">
        <f aca="false">'3. Формування  результат'!C28</f>
        <v>(    )</v>
      </c>
      <c r="D49" s="36" t="str">
        <f aca="false">'3. Формування  результат'!D28</f>
        <v>(    )</v>
      </c>
      <c r="E49" s="36" t="n">
        <f aca="false">'3. Формування  результат'!E28</f>
        <v>0</v>
      </c>
      <c r="F49" s="36" t="n">
        <f aca="false">'3. Формування  результат'!G28</f>
        <v>0</v>
      </c>
      <c r="G49" s="42" t="s">
        <v>66</v>
      </c>
      <c r="H49" s="42" t="s">
        <v>66</v>
      </c>
    </row>
    <row r="50" s="30" customFormat="true" ht="20.1" hidden="false" customHeight="true" outlineLevel="0" collapsed="false">
      <c r="A50" s="35" t="s">
        <v>69</v>
      </c>
      <c r="B50" s="26" t="n">
        <v>1060</v>
      </c>
      <c r="C50" s="36" t="n">
        <f aca="false">'3. Формування  результат'!C46</f>
        <v>0</v>
      </c>
      <c r="D50" s="36" t="n">
        <f aca="false">'3. Формування  результат'!D46</f>
        <v>0</v>
      </c>
      <c r="E50" s="36" t="n">
        <f aca="false">'3. Формування  результат'!E46</f>
        <v>0</v>
      </c>
      <c r="F50" s="36" t="n">
        <f aca="false">'3. Формування  результат'!G46</f>
        <v>0</v>
      </c>
      <c r="G50" s="42" t="n">
        <f aca="false">D50-E50</f>
        <v>0</v>
      </c>
      <c r="H50" s="42" t="n">
        <f aca="false">E50-F50</f>
        <v>0</v>
      </c>
    </row>
    <row r="51" s="30" customFormat="true" ht="20.1" hidden="false" customHeight="true" outlineLevel="0" collapsed="false">
      <c r="A51" s="41" t="s">
        <v>70</v>
      </c>
      <c r="B51" s="13" t="n">
        <v>1070</v>
      </c>
      <c r="C51" s="36" t="n">
        <f aca="false">'3. Формування  результат'!C54</f>
        <v>0</v>
      </c>
      <c r="D51" s="36" t="n">
        <f aca="false">'3. Формування  результат'!D54</f>
        <v>595.8</v>
      </c>
      <c r="E51" s="36" t="n">
        <f aca="false">'3. Формування  результат'!E54</f>
        <v>0</v>
      </c>
      <c r="F51" s="36" t="n">
        <f aca="false">'3. Формування  результат'!G54</f>
        <v>595.8</v>
      </c>
      <c r="G51" s="42" t="n">
        <f aca="false">D51-E51</f>
        <v>595.8</v>
      </c>
      <c r="H51" s="42" t="s">
        <v>66</v>
      </c>
    </row>
    <row r="52" s="30" customFormat="true" ht="20.1" hidden="false" customHeight="true" outlineLevel="0" collapsed="false">
      <c r="A52" s="41" t="s">
        <v>71</v>
      </c>
      <c r="B52" s="13" t="n">
        <v>1071</v>
      </c>
      <c r="C52" s="36" t="n">
        <f aca="false">'3. Формування  результат'!C55</f>
        <v>0</v>
      </c>
      <c r="D52" s="36" t="n">
        <f aca="false">'3. Формування  результат'!D55</f>
        <v>0</v>
      </c>
      <c r="E52" s="36" t="n">
        <f aca="false">'3. Формування  результат'!E55</f>
        <v>0</v>
      </c>
      <c r="F52" s="36" t="n">
        <f aca="false">'3. Формування  результат'!G55</f>
        <v>0</v>
      </c>
      <c r="G52" s="42" t="n">
        <f aca="false">D52-E52</f>
        <v>0</v>
      </c>
      <c r="H52" s="42" t="n">
        <f aca="false">E52-F52</f>
        <v>0</v>
      </c>
    </row>
    <row r="53" s="30" customFormat="true" ht="20.1" hidden="false" customHeight="true" outlineLevel="0" collapsed="false">
      <c r="A53" s="41" t="s">
        <v>72</v>
      </c>
      <c r="B53" s="13" t="n">
        <v>1072</v>
      </c>
      <c r="C53" s="36" t="n">
        <f aca="false">'3. Формування  результат'!C56</f>
        <v>0</v>
      </c>
      <c r="D53" s="36" t="n">
        <f aca="false">'3. Формування  результат'!D56</f>
        <v>0</v>
      </c>
      <c r="E53" s="36" t="n">
        <f aca="false">'3. Формування  результат'!E56</f>
        <v>0</v>
      </c>
      <c r="F53" s="36" t="n">
        <f aca="false">'3. Формування  результат'!G56</f>
        <v>0</v>
      </c>
      <c r="G53" s="42" t="n">
        <f aca="false">D53-E53</f>
        <v>0</v>
      </c>
      <c r="H53" s="42" t="n">
        <f aca="false">E53-F53</f>
        <v>0</v>
      </c>
    </row>
    <row r="54" s="30" customFormat="true" ht="20.1" hidden="false" customHeight="true" outlineLevel="0" collapsed="false">
      <c r="A54" s="43" t="s">
        <v>73</v>
      </c>
      <c r="B54" s="13" t="n">
        <v>1080</v>
      </c>
      <c r="C54" s="36" t="n">
        <f aca="false">'3. Формування  результат'!C58</f>
        <v>-122</v>
      </c>
      <c r="D54" s="36" t="n">
        <f aca="false">'3. Формування  результат'!D58</f>
        <v>-61</v>
      </c>
      <c r="E54" s="36" t="n">
        <f aca="false">'3. Формування  результат'!E58</f>
        <v>0</v>
      </c>
      <c r="F54" s="36" t="n">
        <f aca="false">'3. Формування  результат'!G58</f>
        <v>-61</v>
      </c>
      <c r="G54" s="33" t="n">
        <f aca="false">D54-E54</f>
        <v>-61</v>
      </c>
      <c r="H54" s="42" t="s">
        <v>66</v>
      </c>
    </row>
    <row r="55" s="30" customFormat="true" ht="20.1" hidden="false" customHeight="true" outlineLevel="0" collapsed="false">
      <c r="A55" s="41" t="s">
        <v>71</v>
      </c>
      <c r="B55" s="13" t="n">
        <v>1081</v>
      </c>
      <c r="C55" s="36" t="n">
        <f aca="false">'3. Формування  результат'!C59</f>
        <v>0</v>
      </c>
      <c r="D55" s="36" t="n">
        <f aca="false">'3. Формування  результат'!D59</f>
        <v>0</v>
      </c>
      <c r="E55" s="36" t="n">
        <f aca="false">'3. Формування  результат'!E59</f>
        <v>0</v>
      </c>
      <c r="F55" s="36" t="n">
        <f aca="false">'3. Формування  результат'!G59</f>
        <v>0</v>
      </c>
      <c r="G55" s="33" t="n">
        <f aca="false">D55-E55</f>
        <v>0</v>
      </c>
      <c r="H55" s="42" t="n">
        <f aca="false">E55-F55</f>
        <v>0</v>
      </c>
    </row>
    <row r="56" s="30" customFormat="true" ht="20.1" hidden="false" customHeight="true" outlineLevel="0" collapsed="false">
      <c r="A56" s="41" t="s">
        <v>74</v>
      </c>
      <c r="B56" s="13" t="n">
        <v>1082</v>
      </c>
      <c r="C56" s="36" t="str">
        <f aca="false">'3. Формування  результат'!C60</f>
        <v>(    )</v>
      </c>
      <c r="D56" s="36" t="str">
        <f aca="false">'3. Формування  результат'!D60</f>
        <v>(    )</v>
      </c>
      <c r="E56" s="36" t="n">
        <f aca="false">'3. Формування  результат'!E60</f>
        <v>0</v>
      </c>
      <c r="F56" s="36" t="str">
        <f aca="false">'3. Формування  результат'!G60</f>
        <v>-</v>
      </c>
      <c r="G56" s="33" t="n">
        <v>0</v>
      </c>
      <c r="H56" s="33" t="n">
        <v>0</v>
      </c>
    </row>
    <row r="57" s="30" customFormat="true" ht="56.25" hidden="false" customHeight="false" outlineLevel="0" collapsed="false">
      <c r="A57" s="44" t="s">
        <v>75</v>
      </c>
      <c r="B57" s="45" t="n">
        <v>2110</v>
      </c>
      <c r="C57" s="39" t="n">
        <f aca="false">'ІІ. Розр. з бюджетом'!C23</f>
        <v>22</v>
      </c>
      <c r="D57" s="39" t="n">
        <f aca="false">'ІІ. Розр. з бюджетом'!D23</f>
        <v>795</v>
      </c>
      <c r="E57" s="39" t="n">
        <f aca="false">'ІІ. Розр. з бюджетом'!E23</f>
        <v>10</v>
      </c>
      <c r="F57" s="39" t="n">
        <f aca="false">'ІІ. Розр. з бюджетом'!G23</f>
        <v>785</v>
      </c>
      <c r="G57" s="39" t="n">
        <f aca="false">D57-E57</f>
        <v>785</v>
      </c>
      <c r="H57" s="34" t="n">
        <f aca="false">D57/E57%</f>
        <v>7950</v>
      </c>
    </row>
    <row r="58" s="30" customFormat="true" ht="18.75" hidden="false" customHeight="false" outlineLevel="0" collapsed="false">
      <c r="A58" s="41" t="s">
        <v>76</v>
      </c>
      <c r="B58" s="13" t="n">
        <v>2111</v>
      </c>
      <c r="C58" s="46" t="n">
        <f aca="false">'ІІ. Розр. з бюджетом'!C24</f>
        <v>22</v>
      </c>
      <c r="D58" s="46" t="n">
        <f aca="false">'ІІ. Розр. з бюджетом'!D24</f>
        <v>100</v>
      </c>
      <c r="E58" s="46" t="n">
        <f aca="false">'ІІ. Розр. з бюджетом'!E23</f>
        <v>10</v>
      </c>
      <c r="F58" s="46" t="n">
        <f aca="false">'ІІ. Розр. з бюджетом'!G23</f>
        <v>785</v>
      </c>
      <c r="G58" s="39" t="n">
        <f aca="false">D58-E58</f>
        <v>90</v>
      </c>
      <c r="H58" s="34" t="n">
        <f aca="false">D58/E58%</f>
        <v>1000</v>
      </c>
    </row>
    <row r="59" s="30" customFormat="true" ht="37.5" hidden="false" customHeight="false" outlineLevel="0" collapsed="false">
      <c r="A59" s="41" t="s">
        <v>77</v>
      </c>
      <c r="B59" s="13" t="n">
        <v>2112</v>
      </c>
      <c r="C59" s="46" t="n">
        <f aca="false">'ІІ. Розр. з бюджетом'!C25</f>
        <v>0</v>
      </c>
      <c r="D59" s="46" t="n">
        <f aca="false">'ІІ. Розр. з бюджетом'!D25</f>
        <v>695</v>
      </c>
      <c r="E59" s="46" t="n">
        <f aca="false">'ІІ. Розр. з бюджетом'!E25</f>
        <v>10</v>
      </c>
      <c r="F59" s="46" t="n">
        <f aca="false">'ІІ. Розр. з бюджетом'!G25</f>
        <v>685</v>
      </c>
      <c r="G59" s="39" t="n">
        <f aca="false">D59-E59</f>
        <v>685</v>
      </c>
      <c r="H59" s="34" t="n">
        <f aca="false">D59/E59%</f>
        <v>6950</v>
      </c>
    </row>
    <row r="60" s="30" customFormat="true" ht="37.5" hidden="false" customHeight="false" outlineLevel="0" collapsed="false">
      <c r="A60" s="47" t="s">
        <v>78</v>
      </c>
      <c r="B60" s="26" t="n">
        <v>2113</v>
      </c>
      <c r="C60" s="46" t="n">
        <f aca="false">'ІІ. Розр. з бюджетом'!C26</f>
        <v>0</v>
      </c>
      <c r="D60" s="46" t="n">
        <f aca="false">'ІІ. Розр. з бюджетом'!D26</f>
        <v>0</v>
      </c>
      <c r="E60" s="46" t="n">
        <f aca="false">'ІІ. Розр. з бюджетом'!E26</f>
        <v>0</v>
      </c>
      <c r="F60" s="46" t="n">
        <f aca="false">'ІІ. Розр. з бюджетом'!G26</f>
        <v>0</v>
      </c>
      <c r="G60" s="39" t="n">
        <f aca="false">D60-E60</f>
        <v>0</v>
      </c>
      <c r="H60" s="39" t="n">
        <v>0</v>
      </c>
    </row>
    <row r="61" s="30" customFormat="true" ht="37.5" hidden="false" customHeight="false" outlineLevel="0" collapsed="false">
      <c r="A61" s="47" t="s">
        <v>79</v>
      </c>
      <c r="B61" s="26" t="n">
        <v>2115</v>
      </c>
      <c r="C61" s="46" t="n">
        <f aca="false">'ІІ. Розр. з бюджетом'!C28</f>
        <v>0</v>
      </c>
      <c r="D61" s="46" t="n">
        <f aca="false">'ІІ. Розр. з бюджетом'!D28</f>
        <v>0</v>
      </c>
      <c r="E61" s="46" t="n">
        <f aca="false">'ІІ. Розр. з бюджетом'!E28</f>
        <v>0</v>
      </c>
      <c r="F61" s="46" t="n">
        <f aca="false">'ІІ. Розр. з бюджетом'!G28</f>
        <v>0</v>
      </c>
      <c r="G61" s="39" t="n">
        <f aca="false">D61-E61</f>
        <v>0</v>
      </c>
      <c r="H61" s="39" t="n">
        <v>0</v>
      </c>
    </row>
    <row r="62" s="30" customFormat="true" ht="75" hidden="false" customHeight="false" outlineLevel="0" collapsed="false">
      <c r="A62" s="48" t="s">
        <v>80</v>
      </c>
      <c r="B62" s="26" t="n">
        <v>2131</v>
      </c>
      <c r="C62" s="36" t="n">
        <f aca="false">'ІІ. Розр. з бюджетом'!C39</f>
        <v>0</v>
      </c>
      <c r="D62" s="36" t="n">
        <f aca="false">'ІІ. Розр. з бюджетом'!D39</f>
        <v>0</v>
      </c>
      <c r="E62" s="36" t="n">
        <v>0</v>
      </c>
      <c r="F62" s="36" t="n">
        <v>1</v>
      </c>
      <c r="G62" s="39" t="n">
        <f aca="false">D62-E62</f>
        <v>0</v>
      </c>
      <c r="H62" s="34"/>
    </row>
    <row r="63" s="30" customFormat="true" ht="19.5" hidden="false" customHeight="false" outlineLevel="0" collapsed="false">
      <c r="A63" s="49" t="s">
        <v>81</v>
      </c>
      <c r="B63" s="26"/>
      <c r="C63" s="36" t="n">
        <f aca="false">'ІІ. Розр. з бюджетом'!C48</f>
        <v>1459</v>
      </c>
      <c r="D63" s="36" t="n">
        <f aca="false">'ІІ. Розр. з бюджетом'!D48</f>
        <v>2597</v>
      </c>
      <c r="E63" s="36" t="n">
        <f aca="false">'ІІ. Розр. з бюджетом'!E48</f>
        <v>1581</v>
      </c>
      <c r="F63" s="36" t="n">
        <f aca="false">'ІІ. Розр. з бюджетом'!G48</f>
        <v>1016</v>
      </c>
      <c r="G63" s="33"/>
      <c r="H63" s="34"/>
    </row>
    <row r="64" s="30" customFormat="true" ht="19.5" hidden="false" customHeight="true" outlineLevel="0" collapsed="false">
      <c r="A64" s="50" t="s">
        <v>82</v>
      </c>
      <c r="B64" s="50"/>
      <c r="C64" s="50"/>
      <c r="D64" s="50"/>
      <c r="E64" s="50"/>
      <c r="F64" s="50"/>
      <c r="G64" s="50"/>
      <c r="H64" s="50"/>
    </row>
    <row r="65" s="30" customFormat="true" ht="18.75" hidden="false" customHeight="false" outlineLevel="0" collapsed="false">
      <c r="A65" s="51" t="s">
        <v>83</v>
      </c>
      <c r="B65" s="52" t="n">
        <v>4000</v>
      </c>
      <c r="C65" s="36" t="n">
        <f aca="false">'IV. Кап. інвестиції'!C6</f>
        <v>0</v>
      </c>
      <c r="D65" s="36" t="n">
        <f aca="false">'IV. Кап. інвестиції'!D6</f>
        <v>0</v>
      </c>
      <c r="E65" s="36" t="n">
        <f aca="false">'IV. Кап. інвестиції'!E6</f>
        <v>0</v>
      </c>
      <c r="F65" s="36" t="n">
        <f aca="false">'IV. Кап. інвестиції'!F6</f>
        <v>0</v>
      </c>
      <c r="G65" s="39" t="n">
        <f aca="false">D65-E65</f>
        <v>0</v>
      </c>
      <c r="H65" s="34"/>
    </row>
    <row r="66" s="30" customFormat="true" ht="19.5" hidden="false" customHeight="true" outlineLevel="0" collapsed="false">
      <c r="A66" s="53" t="s">
        <v>84</v>
      </c>
      <c r="B66" s="53"/>
      <c r="C66" s="53"/>
      <c r="D66" s="53"/>
      <c r="E66" s="53"/>
      <c r="F66" s="53"/>
      <c r="G66" s="53"/>
      <c r="H66" s="53"/>
    </row>
    <row r="67" s="30" customFormat="true" ht="48" hidden="false" customHeight="false" outlineLevel="0" collapsed="false">
      <c r="A67" s="54" t="s">
        <v>85</v>
      </c>
      <c r="B67" s="55" t="n">
        <v>5010</v>
      </c>
      <c r="C67" s="56" t="n">
        <f aca="false">C42/C38%</f>
        <v>1.00111234705228</v>
      </c>
      <c r="D67" s="56" t="n">
        <f aca="false">D42/D38%</f>
        <v>4.82679989751473</v>
      </c>
      <c r="E67" s="57" t="s">
        <v>86</v>
      </c>
      <c r="F67" s="57" t="s">
        <v>86</v>
      </c>
      <c r="G67" s="46" t="n">
        <f aca="false">D67-C67</f>
        <v>3.82568755046245</v>
      </c>
      <c r="H67" s="58" t="n">
        <f aca="false">D67/C67%</f>
        <v>482.143678651749</v>
      </c>
    </row>
    <row r="68" s="30" customFormat="true" ht="32.25" hidden="false" customHeight="false" outlineLevel="0" collapsed="false">
      <c r="A68" s="54" t="s">
        <v>87</v>
      </c>
      <c r="B68" s="55" t="n">
        <v>5020</v>
      </c>
      <c r="C68" s="59" t="n">
        <f aca="false">C42/C82%</f>
        <v>0.0676985501764461</v>
      </c>
      <c r="D68" s="59" t="n">
        <f aca="false">D42/D82%</f>
        <v>0.402905608363087</v>
      </c>
      <c r="E68" s="57" t="s">
        <v>86</v>
      </c>
      <c r="F68" s="57" t="s">
        <v>86</v>
      </c>
      <c r="G68" s="46" t="n">
        <f aca="false">D68-C68</f>
        <v>0.335207058186641</v>
      </c>
      <c r="H68" s="58" t="n">
        <f aca="false">D68/C68%</f>
        <v>595.146583365485</v>
      </c>
    </row>
    <row r="69" s="30" customFormat="true" ht="32.25" hidden="false" customHeight="false" outlineLevel="0" collapsed="false">
      <c r="A69" s="54" t="s">
        <v>88</v>
      </c>
      <c r="B69" s="55" t="n">
        <v>5030</v>
      </c>
      <c r="C69" s="60" t="n">
        <f aca="false">C42/C90%</f>
        <v>0.0692673058316475</v>
      </c>
      <c r="D69" s="60" t="n">
        <f aca="false">D42/D90%</f>
        <v>0.411467985589119</v>
      </c>
      <c r="E69" s="57" t="s">
        <v>86</v>
      </c>
      <c r="F69" s="57" t="s">
        <v>86</v>
      </c>
      <c r="G69" s="46" t="n">
        <f aca="false">D69-C69</f>
        <v>0.342200679757472</v>
      </c>
      <c r="H69" s="58" t="n">
        <f aca="false">D69/C69%</f>
        <v>594.029146433358</v>
      </c>
    </row>
    <row r="70" s="30" customFormat="true" ht="48" hidden="false" customHeight="false" outlineLevel="0" collapsed="false">
      <c r="A70" s="54" t="s">
        <v>89</v>
      </c>
      <c r="B70" s="55" t="n">
        <v>5040</v>
      </c>
      <c r="C70" s="56" t="n">
        <f aca="false">C41/C38%</f>
        <v>4.92610837438424</v>
      </c>
      <c r="D70" s="56" t="n">
        <f aca="false">D41/D38%</f>
        <v>10.9169869331284</v>
      </c>
      <c r="E70" s="57" t="s">
        <v>86</v>
      </c>
      <c r="F70" s="57" t="s">
        <v>86</v>
      </c>
      <c r="G70" s="46" t="n">
        <f aca="false">D70-C70</f>
        <v>5.99087855874412</v>
      </c>
      <c r="H70" s="58" t="n">
        <f aca="false">D70/C70%</f>
        <v>221.614834742506</v>
      </c>
    </row>
    <row r="71" s="30" customFormat="true" ht="48" hidden="false" customHeight="false" outlineLevel="0" collapsed="false">
      <c r="A71" s="54" t="s">
        <v>90</v>
      </c>
      <c r="B71" s="55" t="n">
        <v>5050</v>
      </c>
      <c r="C71" s="56" t="n">
        <f aca="false">C90/(C83+C84)</f>
        <v>43.1542987284115</v>
      </c>
      <c r="D71" s="56" t="n">
        <f aca="false">D90/(D83+D84)</f>
        <v>47.0553442959918</v>
      </c>
      <c r="E71" s="57" t="s">
        <v>86</v>
      </c>
      <c r="F71" s="57" t="s">
        <v>86</v>
      </c>
      <c r="G71" s="46" t="n">
        <f aca="false">D71-C71</f>
        <v>3.90104556758031</v>
      </c>
      <c r="H71" s="58" t="n">
        <f aca="false">D71/C71%</f>
        <v>109.039761234753</v>
      </c>
    </row>
    <row r="72" s="30" customFormat="true" ht="32.25" hidden="false" customHeight="false" outlineLevel="0" collapsed="false">
      <c r="A72" s="54" t="s">
        <v>91</v>
      </c>
      <c r="B72" s="55" t="n">
        <v>5060</v>
      </c>
      <c r="C72" s="60" t="n">
        <f aca="false">C77/C76</f>
        <v>0.0493372624933726</v>
      </c>
      <c r="D72" s="60" t="n">
        <f aca="false">D77/D76</f>
        <v>0.0706290464557865</v>
      </c>
      <c r="E72" s="57" t="s">
        <v>86</v>
      </c>
      <c r="F72" s="57" t="s">
        <v>86</v>
      </c>
      <c r="G72" s="46" t="n">
        <f aca="false">D72-C72</f>
        <v>0.0212917839624139</v>
      </c>
      <c r="H72" s="58" t="n">
        <f aca="false">D72/C72%</f>
        <v>143.155584413047</v>
      </c>
    </row>
    <row r="73" s="30" customFormat="true" ht="19.5" hidden="false" customHeight="true" outlineLevel="0" collapsed="false">
      <c r="A73" s="29" t="s">
        <v>92</v>
      </c>
      <c r="B73" s="29"/>
      <c r="C73" s="29"/>
      <c r="D73" s="29"/>
      <c r="E73" s="29"/>
      <c r="F73" s="29"/>
      <c r="G73" s="29"/>
      <c r="H73" s="29"/>
    </row>
    <row r="74" s="30" customFormat="true" ht="20.1" hidden="false" customHeight="true" outlineLevel="0" collapsed="false">
      <c r="A74" s="61" t="s">
        <v>93</v>
      </c>
      <c r="B74" s="62" t="n">
        <v>6000</v>
      </c>
      <c r="C74" s="36" t="n">
        <v>77101</v>
      </c>
      <c r="D74" s="36" t="n">
        <v>89254.9</v>
      </c>
      <c r="E74" s="63" t="n">
        <v>80714</v>
      </c>
      <c r="F74" s="63" t="n">
        <f aca="false">D74</f>
        <v>89254.9</v>
      </c>
      <c r="G74" s="46" t="n">
        <f aca="false">F74-E74</f>
        <v>8540.89999999999</v>
      </c>
      <c r="H74" s="58" t="n">
        <f aca="false">F74/E74%</f>
        <v>110.581683474986</v>
      </c>
    </row>
    <row r="75" s="30" customFormat="true" ht="20.1" hidden="false" customHeight="true" outlineLevel="0" collapsed="false">
      <c r="A75" s="61" t="s">
        <v>94</v>
      </c>
      <c r="B75" s="62" t="n">
        <v>6001</v>
      </c>
      <c r="C75" s="46" t="n">
        <v>77101</v>
      </c>
      <c r="D75" s="46" t="n">
        <v>89214.5</v>
      </c>
      <c r="E75" s="63" t="n">
        <v>76914</v>
      </c>
      <c r="F75" s="63" t="n">
        <f aca="false">D75</f>
        <v>89214.5</v>
      </c>
      <c r="G75" s="46" t="n">
        <f aca="false">F75-E75</f>
        <v>12300.5</v>
      </c>
      <c r="H75" s="58" t="n">
        <f aca="false">F75/E75%</f>
        <v>115.99253711938</v>
      </c>
    </row>
    <row r="76" s="30" customFormat="true" ht="20.1" hidden="false" customHeight="true" outlineLevel="0" collapsed="false">
      <c r="A76" s="61" t="s">
        <v>95</v>
      </c>
      <c r="B76" s="62" t="n">
        <v>6002</v>
      </c>
      <c r="C76" s="46" t="n">
        <v>81103</v>
      </c>
      <c r="D76" s="46" t="n">
        <v>95994.5</v>
      </c>
      <c r="E76" s="63" t="n">
        <v>80139</v>
      </c>
      <c r="F76" s="63" t="n">
        <f aca="false">D76</f>
        <v>95994.5</v>
      </c>
      <c r="G76" s="46" t="n">
        <f aca="false">F76-E76</f>
        <v>15855.5</v>
      </c>
      <c r="H76" s="58" t="n">
        <f aca="false">F76/E76%</f>
        <v>119.784998564993</v>
      </c>
    </row>
    <row r="77" s="30" customFormat="true" ht="20.1" hidden="false" customHeight="true" outlineLevel="0" collapsed="false">
      <c r="A77" s="61" t="s">
        <v>96</v>
      </c>
      <c r="B77" s="62" t="n">
        <v>6003</v>
      </c>
      <c r="C77" s="46" t="n">
        <v>4001.4</v>
      </c>
      <c r="D77" s="46" t="n">
        <v>6780</v>
      </c>
      <c r="E77" s="63" t="n">
        <v>3225</v>
      </c>
      <c r="F77" s="63" t="n">
        <f aca="false">D77</f>
        <v>6780</v>
      </c>
      <c r="G77" s="46" t="n">
        <f aca="false">F77-E77</f>
        <v>3555</v>
      </c>
      <c r="H77" s="58" t="n">
        <f aca="false">F77/E77%</f>
        <v>210.232558139535</v>
      </c>
    </row>
    <row r="78" s="30" customFormat="true" ht="20.1" hidden="false" customHeight="true" outlineLevel="0" collapsed="false">
      <c r="A78" s="48" t="s">
        <v>97</v>
      </c>
      <c r="B78" s="13" t="n">
        <v>6010</v>
      </c>
      <c r="C78" s="46" t="n">
        <v>2374.8</v>
      </c>
      <c r="D78" s="46" t="n">
        <v>4260.8</v>
      </c>
      <c r="E78" s="63" t="n">
        <v>3800</v>
      </c>
      <c r="F78" s="63" t="n">
        <f aca="false">D78</f>
        <v>4260.8</v>
      </c>
      <c r="G78" s="46" t="n">
        <f aca="false">F78-E78</f>
        <v>460.8</v>
      </c>
      <c r="H78" s="58" t="n">
        <f aca="false">F78/E78%</f>
        <v>112.126315789474</v>
      </c>
    </row>
    <row r="79" s="30" customFormat="true" ht="18.75" hidden="false" customHeight="false" outlineLevel="0" collapsed="false">
      <c r="A79" s="30" t="s">
        <v>98</v>
      </c>
      <c r="B79" s="13" t="n">
        <v>6011</v>
      </c>
      <c r="C79" s="46" t="n">
        <v>1402.2</v>
      </c>
      <c r="D79" s="46" t="n">
        <v>2187.4</v>
      </c>
      <c r="E79" s="57" t="s">
        <v>86</v>
      </c>
      <c r="F79" s="63" t="n">
        <f aca="false">D79</f>
        <v>2187.4</v>
      </c>
      <c r="G79" s="46"/>
      <c r="H79" s="58"/>
    </row>
    <row r="80" s="30" customFormat="true" ht="37.5" hidden="false" customHeight="false" outlineLevel="0" collapsed="false">
      <c r="A80" s="48" t="s">
        <v>99</v>
      </c>
      <c r="B80" s="13" t="n">
        <v>6012</v>
      </c>
      <c r="C80" s="46" t="n">
        <v>59.3</v>
      </c>
      <c r="D80" s="46" t="n">
        <v>154.7</v>
      </c>
      <c r="E80" s="57" t="s">
        <v>86</v>
      </c>
      <c r="F80" s="63" t="n">
        <f aca="false">D80</f>
        <v>154.7</v>
      </c>
      <c r="G80" s="46"/>
      <c r="H80" s="58"/>
    </row>
    <row r="81" s="30" customFormat="true" ht="18.75" hidden="false" customHeight="false" outlineLevel="0" collapsed="false">
      <c r="A81" s="48" t="s">
        <v>100</v>
      </c>
      <c r="B81" s="13" t="n">
        <v>6013</v>
      </c>
      <c r="C81" s="46" t="n">
        <v>1403.3</v>
      </c>
      <c r="D81" s="64" t="n">
        <v>1380.7</v>
      </c>
      <c r="E81" s="65" t="n">
        <v>1000</v>
      </c>
      <c r="F81" s="63" t="n">
        <f aca="false">D81</f>
        <v>1380.7</v>
      </c>
      <c r="G81" s="46" t="n">
        <f aca="false">F81-E81</f>
        <v>380.7</v>
      </c>
      <c r="H81" s="58" t="n">
        <f aca="false">F81/E81%</f>
        <v>138.07</v>
      </c>
    </row>
    <row r="82" s="30" customFormat="true" ht="20.1" hidden="false" customHeight="true" outlineLevel="0" collapsed="false">
      <c r="A82" s="49" t="s">
        <v>101</v>
      </c>
      <c r="B82" s="45" t="n">
        <v>6020</v>
      </c>
      <c r="C82" s="46" t="n">
        <v>93059.6</v>
      </c>
      <c r="D82" s="46" t="n">
        <v>93515.7</v>
      </c>
      <c r="E82" s="66" t="n">
        <v>80724</v>
      </c>
      <c r="F82" s="63" t="n">
        <f aca="false">D82</f>
        <v>93515.7</v>
      </c>
      <c r="G82" s="46" t="n">
        <f aca="false">F82-E82</f>
        <v>12791.7</v>
      </c>
      <c r="H82" s="58" t="n">
        <f aca="false">F82/E82%</f>
        <v>115.846216738516</v>
      </c>
    </row>
    <row r="83" s="30" customFormat="true" ht="20.1" hidden="false" customHeight="true" outlineLevel="0" collapsed="false">
      <c r="A83" s="48" t="s">
        <v>102</v>
      </c>
      <c r="B83" s="13" t="n">
        <v>6030</v>
      </c>
      <c r="C83" s="46" t="n">
        <v>0</v>
      </c>
      <c r="D83" s="46" t="n">
        <v>0</v>
      </c>
      <c r="E83" s="63" t="s">
        <v>86</v>
      </c>
      <c r="F83" s="63" t="n">
        <f aca="false">D83</f>
        <v>0</v>
      </c>
      <c r="G83" s="46"/>
      <c r="H83" s="58"/>
    </row>
    <row r="84" s="30" customFormat="true" ht="20.1" hidden="false" customHeight="true" outlineLevel="0" collapsed="false">
      <c r="A84" s="48" t="s">
        <v>103</v>
      </c>
      <c r="B84" s="13" t="n">
        <v>6040</v>
      </c>
      <c r="C84" s="46" t="n">
        <v>2107.6</v>
      </c>
      <c r="D84" s="46" t="n">
        <v>1946</v>
      </c>
      <c r="E84" s="63" t="n">
        <v>1300</v>
      </c>
      <c r="F84" s="63" t="n">
        <f aca="false">D84</f>
        <v>1946</v>
      </c>
      <c r="G84" s="46" t="n">
        <f aca="false">F84-E84</f>
        <v>646</v>
      </c>
      <c r="H84" s="58" t="n">
        <f aca="false">F84/E84%</f>
        <v>149.692307692308</v>
      </c>
    </row>
    <row r="85" s="30" customFormat="true" ht="23.25" hidden="false" customHeight="true" outlineLevel="0" collapsed="false">
      <c r="A85" s="67" t="s">
        <v>104</v>
      </c>
      <c r="B85" s="13" t="n">
        <v>6041</v>
      </c>
      <c r="C85" s="46" t="n">
        <v>579.2</v>
      </c>
      <c r="D85" s="46" t="n">
        <v>748.7</v>
      </c>
      <c r="E85" s="57" t="s">
        <v>86</v>
      </c>
      <c r="F85" s="63" t="n">
        <f aca="false">D85</f>
        <v>748.7</v>
      </c>
      <c r="G85" s="46"/>
      <c r="H85" s="58"/>
    </row>
    <row r="86" s="30" customFormat="true" ht="23.25" hidden="false" customHeight="true" outlineLevel="0" collapsed="false">
      <c r="A86" s="67" t="s">
        <v>105</v>
      </c>
      <c r="B86" s="13" t="n">
        <v>6042</v>
      </c>
      <c r="C86" s="46" t="n">
        <v>344</v>
      </c>
      <c r="D86" s="46" t="n">
        <v>177</v>
      </c>
      <c r="E86" s="57" t="s">
        <v>86</v>
      </c>
      <c r="F86" s="63" t="n">
        <f aca="false">D86</f>
        <v>177</v>
      </c>
      <c r="G86" s="46"/>
      <c r="H86" s="58"/>
    </row>
    <row r="87" s="30" customFormat="true" ht="20.1" hidden="false" customHeight="true" outlineLevel="0" collapsed="false">
      <c r="A87" s="49" t="s">
        <v>106</v>
      </c>
      <c r="B87" s="45" t="n">
        <v>6050</v>
      </c>
      <c r="C87" s="39" t="n">
        <v>2108</v>
      </c>
      <c r="D87" s="39" t="n">
        <v>1946</v>
      </c>
      <c r="E87" s="66" t="n">
        <v>1300</v>
      </c>
      <c r="F87" s="63" t="n">
        <f aca="false">D87</f>
        <v>1946</v>
      </c>
      <c r="G87" s="46" t="n">
        <f aca="false">F87-E87</f>
        <v>646</v>
      </c>
      <c r="H87" s="58" t="n">
        <f aca="false">F87/E87%</f>
        <v>149.692307692308</v>
      </c>
    </row>
    <row r="88" s="30" customFormat="true" ht="20.1" hidden="false" customHeight="true" outlineLevel="0" collapsed="false">
      <c r="A88" s="48" t="s">
        <v>107</v>
      </c>
      <c r="B88" s="13" t="n">
        <v>6060</v>
      </c>
      <c r="C88" s="46"/>
      <c r="D88" s="46"/>
      <c r="E88" s="63" t="s">
        <v>86</v>
      </c>
      <c r="F88" s="63" t="n">
        <f aca="false">D88</f>
        <v>0</v>
      </c>
      <c r="G88" s="46"/>
      <c r="H88" s="58"/>
    </row>
    <row r="89" s="30" customFormat="true" ht="18.75" hidden="false" customHeight="false" outlineLevel="0" collapsed="false">
      <c r="A89" s="48" t="s">
        <v>108</v>
      </c>
      <c r="B89" s="13" t="n">
        <v>6070</v>
      </c>
      <c r="C89" s="46"/>
      <c r="D89" s="46"/>
      <c r="E89" s="63" t="s">
        <v>86</v>
      </c>
      <c r="F89" s="63" t="n">
        <f aca="false">D89</f>
        <v>0</v>
      </c>
      <c r="G89" s="46"/>
      <c r="H89" s="58"/>
    </row>
    <row r="90" s="30" customFormat="true" ht="20.1" hidden="false" customHeight="true" outlineLevel="0" collapsed="false">
      <c r="A90" s="49" t="s">
        <v>109</v>
      </c>
      <c r="B90" s="45" t="n">
        <v>6080</v>
      </c>
      <c r="C90" s="46" t="n">
        <v>90952</v>
      </c>
      <c r="D90" s="46" t="n">
        <v>91569.7</v>
      </c>
      <c r="E90" s="66" t="n">
        <v>79424</v>
      </c>
      <c r="F90" s="63" t="n">
        <f aca="false">D90</f>
        <v>91569.7</v>
      </c>
      <c r="G90" s="46" t="n">
        <f aca="false">F90-E90</f>
        <v>12145.7</v>
      </c>
      <c r="H90" s="58" t="n">
        <f aca="false">F90/E90%</f>
        <v>115.292229049154</v>
      </c>
    </row>
    <row r="91" s="30" customFormat="true" ht="18.75" hidden="false" customHeight="true" outlineLevel="0" collapsed="false">
      <c r="A91" s="68" t="s">
        <v>110</v>
      </c>
      <c r="B91" s="68"/>
      <c r="C91" s="68"/>
      <c r="D91" s="68"/>
      <c r="E91" s="68"/>
      <c r="F91" s="68"/>
      <c r="G91" s="68"/>
      <c r="H91" s="68"/>
    </row>
    <row r="92" s="30" customFormat="true" ht="18.75" hidden="false" customHeight="false" outlineLevel="0" collapsed="false">
      <c r="A92" s="49" t="s">
        <v>111</v>
      </c>
      <c r="B92" s="69" t="n">
        <v>7000</v>
      </c>
      <c r="C92" s="69" t="s">
        <v>66</v>
      </c>
      <c r="D92" s="69" t="s">
        <v>66</v>
      </c>
      <c r="E92" s="69" t="s">
        <v>66</v>
      </c>
      <c r="F92" s="69" t="s">
        <v>66</v>
      </c>
      <c r="G92" s="69" t="s">
        <v>66</v>
      </c>
      <c r="H92" s="69" t="s">
        <v>66</v>
      </c>
    </row>
    <row r="93" s="30" customFormat="true" ht="37.5" hidden="false" customHeight="false" outlineLevel="0" collapsed="false">
      <c r="A93" s="49" t="s">
        <v>112</v>
      </c>
      <c r="B93" s="69" t="n">
        <v>7010</v>
      </c>
      <c r="C93" s="69"/>
      <c r="D93" s="69"/>
      <c r="E93" s="69"/>
      <c r="F93" s="69"/>
      <c r="G93" s="69"/>
      <c r="H93" s="69"/>
    </row>
    <row r="94" s="30" customFormat="true" ht="20.1" hidden="false" customHeight="true" outlineLevel="0" collapsed="false">
      <c r="A94" s="49" t="s">
        <v>113</v>
      </c>
      <c r="B94" s="70" t="n">
        <v>7011</v>
      </c>
      <c r="C94" s="39" t="n">
        <f aca="false">SUM(C95:C97)</f>
        <v>0</v>
      </c>
      <c r="D94" s="39" t="n">
        <f aca="false">SUM(D95:D97)</f>
        <v>0</v>
      </c>
      <c r="E94" s="39"/>
      <c r="F94" s="39"/>
      <c r="G94" s="39"/>
      <c r="H94" s="71" t="s">
        <v>66</v>
      </c>
    </row>
    <row r="95" s="30" customFormat="true" ht="20.1" hidden="false" customHeight="true" outlineLevel="0" collapsed="false">
      <c r="A95" s="48" t="s">
        <v>114</v>
      </c>
      <c r="B95" s="72" t="n">
        <v>7012</v>
      </c>
      <c r="C95" s="46"/>
      <c r="D95" s="46"/>
      <c r="E95" s="36"/>
      <c r="F95" s="36"/>
      <c r="G95" s="36"/>
      <c r="H95" s="58" t="s">
        <v>66</v>
      </c>
    </row>
    <row r="96" s="30" customFormat="true" ht="20.1" hidden="false" customHeight="true" outlineLevel="0" collapsed="false">
      <c r="A96" s="48" t="s">
        <v>115</v>
      </c>
      <c r="B96" s="72" t="n">
        <v>7013</v>
      </c>
      <c r="C96" s="46"/>
      <c r="D96" s="46"/>
      <c r="E96" s="36"/>
      <c r="F96" s="36"/>
      <c r="G96" s="36"/>
      <c r="H96" s="58" t="s">
        <v>66</v>
      </c>
    </row>
    <row r="97" s="30" customFormat="true" ht="20.1" hidden="false" customHeight="true" outlineLevel="0" collapsed="false">
      <c r="A97" s="48" t="s">
        <v>116</v>
      </c>
      <c r="B97" s="72" t="n">
        <v>7030</v>
      </c>
      <c r="C97" s="46"/>
      <c r="D97" s="46"/>
      <c r="E97" s="36"/>
      <c r="F97" s="36"/>
      <c r="G97" s="36"/>
      <c r="H97" s="58" t="s">
        <v>66</v>
      </c>
    </row>
    <row r="98" s="30" customFormat="true" ht="20.1" hidden="false" customHeight="true" outlineLevel="0" collapsed="false">
      <c r="A98" s="49" t="s">
        <v>113</v>
      </c>
      <c r="B98" s="70" t="n">
        <v>7021</v>
      </c>
      <c r="C98" s="39" t="n">
        <f aca="false">SUM(C99:C101)</f>
        <v>0</v>
      </c>
      <c r="D98" s="39" t="n">
        <f aca="false">SUM(D99:D101)</f>
        <v>0</v>
      </c>
      <c r="E98" s="39"/>
      <c r="F98" s="39"/>
      <c r="G98" s="33"/>
      <c r="H98" s="58" t="s">
        <v>66</v>
      </c>
    </row>
    <row r="99" s="30" customFormat="true" ht="20.1" hidden="false" customHeight="true" outlineLevel="0" collapsed="false">
      <c r="A99" s="48" t="s">
        <v>114</v>
      </c>
      <c r="B99" s="72" t="n">
        <v>7022</v>
      </c>
      <c r="C99" s="73"/>
      <c r="D99" s="73"/>
      <c r="E99" s="36"/>
      <c r="F99" s="36"/>
      <c r="G99" s="36"/>
      <c r="H99" s="58" t="s">
        <v>66</v>
      </c>
    </row>
    <row r="100" s="30" customFormat="true" ht="20.1" hidden="false" customHeight="true" outlineLevel="0" collapsed="false">
      <c r="A100" s="48" t="s">
        <v>115</v>
      </c>
      <c r="B100" s="72" t="n">
        <v>7023</v>
      </c>
      <c r="C100" s="73"/>
      <c r="D100" s="73"/>
      <c r="E100" s="36"/>
      <c r="F100" s="36"/>
      <c r="G100" s="36"/>
      <c r="H100" s="58" t="s">
        <v>66</v>
      </c>
    </row>
    <row r="101" s="30" customFormat="true" ht="20.1" hidden="false" customHeight="true" outlineLevel="0" collapsed="false">
      <c r="A101" s="74" t="s">
        <v>117</v>
      </c>
      <c r="B101" s="75" t="n">
        <v>7050</v>
      </c>
      <c r="C101" s="73"/>
      <c r="D101" s="73"/>
      <c r="E101" s="36"/>
      <c r="F101" s="36"/>
      <c r="G101" s="36"/>
      <c r="H101" s="58" t="s">
        <v>66</v>
      </c>
    </row>
    <row r="102" s="30" customFormat="true" ht="19.5" hidden="false" customHeight="true" outlineLevel="0" collapsed="false">
      <c r="A102" s="29" t="s">
        <v>118</v>
      </c>
      <c r="B102" s="29"/>
      <c r="C102" s="29"/>
      <c r="D102" s="29"/>
      <c r="E102" s="29"/>
      <c r="F102" s="29"/>
      <c r="G102" s="29"/>
      <c r="H102" s="29"/>
    </row>
    <row r="103" s="30" customFormat="true" ht="60.75" hidden="false" customHeight="true" outlineLevel="0" collapsed="false">
      <c r="A103" s="76" t="s">
        <v>119</v>
      </c>
      <c r="B103" s="70" t="s">
        <v>120</v>
      </c>
      <c r="C103" s="39" t="n">
        <v>97</v>
      </c>
      <c r="D103" s="39" t="n">
        <v>103</v>
      </c>
      <c r="E103" s="39" t="n">
        <v>105</v>
      </c>
      <c r="F103" s="39" t="n">
        <v>103</v>
      </c>
      <c r="G103" s="39" t="n">
        <f aca="false">D103-E103</f>
        <v>-2</v>
      </c>
      <c r="H103" s="34" t="n">
        <f aca="false">D103/E103%</f>
        <v>98.0952380952381</v>
      </c>
    </row>
    <row r="104" s="30" customFormat="true" ht="18.75" hidden="false" customHeight="true" outlineLevel="0" collapsed="false">
      <c r="A104" s="48" t="s">
        <v>121</v>
      </c>
      <c r="B104" s="72" t="s">
        <v>122</v>
      </c>
      <c r="C104" s="46"/>
      <c r="D104" s="46"/>
      <c r="E104" s="46"/>
      <c r="F104" s="46"/>
      <c r="G104" s="39"/>
      <c r="H104" s="39"/>
    </row>
    <row r="105" s="30" customFormat="true" ht="18.75" hidden="false" customHeight="true" outlineLevel="0" collapsed="false">
      <c r="A105" s="48" t="s">
        <v>123</v>
      </c>
      <c r="B105" s="72" t="s">
        <v>124</v>
      </c>
      <c r="C105" s="46"/>
      <c r="D105" s="46"/>
      <c r="E105" s="46"/>
      <c r="F105" s="46"/>
      <c r="G105" s="39"/>
      <c r="H105" s="39"/>
    </row>
    <row r="106" s="30" customFormat="true" ht="18.75" hidden="false" customHeight="false" outlineLevel="0" collapsed="false">
      <c r="A106" s="41" t="s">
        <v>125</v>
      </c>
      <c r="B106" s="72" t="s">
        <v>126</v>
      </c>
      <c r="C106" s="46" t="n">
        <v>1</v>
      </c>
      <c r="D106" s="46" t="n">
        <v>1</v>
      </c>
      <c r="E106" s="46" t="n">
        <v>1</v>
      </c>
      <c r="F106" s="46" t="n">
        <v>1</v>
      </c>
      <c r="G106" s="39" t="n">
        <f aca="false">D106-E106</f>
        <v>0</v>
      </c>
      <c r="H106" s="34" t="n">
        <f aca="false">D106/E106%</f>
        <v>100</v>
      </c>
    </row>
    <row r="107" s="30" customFormat="true" ht="18.75" hidden="false" customHeight="false" outlineLevel="0" collapsed="false">
      <c r="A107" s="41" t="s">
        <v>127</v>
      </c>
      <c r="B107" s="72" t="s">
        <v>128</v>
      </c>
      <c r="C107" s="46" t="n">
        <v>14</v>
      </c>
      <c r="D107" s="46" t="n">
        <v>14</v>
      </c>
      <c r="E107" s="46" t="n">
        <v>14</v>
      </c>
      <c r="F107" s="46" t="n">
        <v>14</v>
      </c>
      <c r="G107" s="39" t="n">
        <f aca="false">D107-E107</f>
        <v>0</v>
      </c>
      <c r="H107" s="34" t="n">
        <f aca="false">D107/E107%</f>
        <v>100</v>
      </c>
    </row>
    <row r="108" s="30" customFormat="true" ht="18.75" hidden="false" customHeight="false" outlineLevel="0" collapsed="false">
      <c r="A108" s="41" t="s">
        <v>129</v>
      </c>
      <c r="B108" s="72" t="s">
        <v>130</v>
      </c>
      <c r="C108" s="46" t="n">
        <v>82</v>
      </c>
      <c r="D108" s="46" t="n">
        <v>88</v>
      </c>
      <c r="E108" s="46" t="n">
        <v>90</v>
      </c>
      <c r="F108" s="46" t="n">
        <v>88</v>
      </c>
      <c r="G108" s="39" t="n">
        <f aca="false">D108-E108</f>
        <v>-2</v>
      </c>
      <c r="H108" s="34" t="n">
        <f aca="false">D108/E108%</f>
        <v>97.7777777777778</v>
      </c>
    </row>
    <row r="109" s="30" customFormat="true" ht="20.1" hidden="false" customHeight="true" outlineLevel="0" collapsed="false">
      <c r="A109" s="49" t="s">
        <v>131</v>
      </c>
      <c r="B109" s="70" t="s">
        <v>132</v>
      </c>
      <c r="C109" s="39" t="n">
        <f aca="false">'3. Формування  результат'!C99</f>
        <v>3379</v>
      </c>
      <c r="D109" s="39" t="n">
        <f aca="false">'3. Формування  результат'!D99</f>
        <v>4087</v>
      </c>
      <c r="E109" s="39" t="n">
        <f aca="false">'3. Формування  результат'!E99</f>
        <v>3806</v>
      </c>
      <c r="F109" s="39" t="n">
        <v>4087</v>
      </c>
      <c r="G109" s="39" t="n">
        <f aca="false">D109-E109</f>
        <v>281</v>
      </c>
      <c r="H109" s="34" t="n">
        <f aca="false">D109/E109%</f>
        <v>107.383079348397</v>
      </c>
    </row>
    <row r="110" s="30" customFormat="true" ht="20.1" hidden="false" customHeight="true" outlineLevel="0" collapsed="false">
      <c r="A110" s="48" t="s">
        <v>121</v>
      </c>
      <c r="B110" s="72" t="n">
        <v>8011</v>
      </c>
      <c r="C110" s="39"/>
      <c r="D110" s="39"/>
      <c r="E110" s="39"/>
      <c r="F110" s="39"/>
      <c r="G110" s="39" t="n">
        <f aca="false">D110-E110</f>
        <v>0</v>
      </c>
      <c r="H110" s="34"/>
    </row>
    <row r="111" s="30" customFormat="true" ht="20.1" hidden="false" customHeight="true" outlineLevel="0" collapsed="false">
      <c r="A111" s="48" t="s">
        <v>123</v>
      </c>
      <c r="B111" s="72" t="n">
        <v>8012</v>
      </c>
      <c r="C111" s="39"/>
      <c r="D111" s="39"/>
      <c r="E111" s="39"/>
      <c r="F111" s="39"/>
      <c r="G111" s="39" t="n">
        <f aca="false">D111-E111</f>
        <v>0</v>
      </c>
      <c r="H111" s="34"/>
    </row>
    <row r="112" s="30" customFormat="true" ht="20.1" hidden="false" customHeight="true" outlineLevel="0" collapsed="false">
      <c r="A112" s="48" t="s">
        <v>125</v>
      </c>
      <c r="B112" s="72" t="n">
        <v>8013</v>
      </c>
      <c r="C112" s="39" t="n">
        <v>119.6</v>
      </c>
      <c r="D112" s="39" t="n">
        <v>120</v>
      </c>
      <c r="E112" s="39" t="n">
        <v>95</v>
      </c>
      <c r="F112" s="39" t="n">
        <v>120</v>
      </c>
      <c r="G112" s="39" t="n">
        <f aca="false">D112-E112</f>
        <v>25</v>
      </c>
      <c r="H112" s="34" t="n">
        <f aca="false">D112/E112%</f>
        <v>126.315789473684</v>
      </c>
    </row>
    <row r="113" s="30" customFormat="true" ht="20.1" hidden="false" customHeight="true" outlineLevel="0" collapsed="false">
      <c r="A113" s="48" t="s">
        <v>127</v>
      </c>
      <c r="B113" s="72" t="n">
        <v>8014</v>
      </c>
      <c r="C113" s="39" t="n">
        <v>460</v>
      </c>
      <c r="D113" s="39" t="n">
        <v>620</v>
      </c>
      <c r="E113" s="39" t="n">
        <v>550</v>
      </c>
      <c r="F113" s="39" t="n">
        <v>620</v>
      </c>
      <c r="G113" s="39" t="n">
        <f aca="false">D113-E113</f>
        <v>70</v>
      </c>
      <c r="H113" s="34" t="n">
        <f aca="false">D113/E113%</f>
        <v>112.727272727273</v>
      </c>
    </row>
    <row r="114" s="30" customFormat="true" ht="20.1" hidden="false" customHeight="true" outlineLevel="0" collapsed="false">
      <c r="A114" s="48" t="s">
        <v>129</v>
      </c>
      <c r="B114" s="72" t="n">
        <v>8015</v>
      </c>
      <c r="C114" s="39" t="n">
        <v>2799</v>
      </c>
      <c r="D114" s="39" t="n">
        <v>3347</v>
      </c>
      <c r="E114" s="39" t="n">
        <v>3256</v>
      </c>
      <c r="F114" s="39" t="n">
        <v>3347</v>
      </c>
      <c r="G114" s="39" t="n">
        <f aca="false">D114-E114</f>
        <v>91</v>
      </c>
      <c r="H114" s="34" t="n">
        <f aca="false">D114/E114%</f>
        <v>102.79484029484</v>
      </c>
    </row>
    <row r="115" s="30" customFormat="true" ht="37.5" hidden="false" customHeight="false" outlineLevel="0" collapsed="false">
      <c r="A115" s="49" t="s">
        <v>133</v>
      </c>
      <c r="B115" s="70" t="s">
        <v>134</v>
      </c>
      <c r="C115" s="39" t="n">
        <f aca="false">C109/C103/3*1000</f>
        <v>11611.6838487973</v>
      </c>
      <c r="D115" s="39" t="n">
        <f aca="false">D109/D103/3*1000</f>
        <v>13226.5372168285</v>
      </c>
      <c r="E115" s="39" t="n">
        <f aca="false">E109/E103/3*1000</f>
        <v>12082.5396825397</v>
      </c>
      <c r="F115" s="39" t="n">
        <f aca="false">F109/F103/3*1000</f>
        <v>13226.5372168285</v>
      </c>
      <c r="G115" s="39" t="n">
        <f aca="false">D115-E115</f>
        <v>1143.9975342888</v>
      </c>
      <c r="H115" s="34" t="n">
        <f aca="false">D115/E115%</f>
        <v>109.468187685259</v>
      </c>
    </row>
    <row r="116" s="30" customFormat="true" ht="20.1" hidden="false" customHeight="true" outlineLevel="0" collapsed="false">
      <c r="A116" s="48" t="s">
        <v>135</v>
      </c>
      <c r="B116" s="72" t="s">
        <v>136</v>
      </c>
      <c r="C116" s="46"/>
      <c r="D116" s="46"/>
      <c r="E116" s="39"/>
      <c r="F116" s="39"/>
      <c r="G116" s="39" t="n">
        <f aca="false">D116-E116</f>
        <v>0</v>
      </c>
      <c r="H116" s="34"/>
    </row>
    <row r="117" s="30" customFormat="true" ht="20.1" hidden="false" customHeight="true" outlineLevel="0" collapsed="false">
      <c r="A117" s="48" t="s">
        <v>137</v>
      </c>
      <c r="B117" s="72" t="s">
        <v>138</v>
      </c>
      <c r="C117" s="46"/>
      <c r="D117" s="46"/>
      <c r="E117" s="39"/>
      <c r="F117" s="39"/>
      <c r="G117" s="39" t="n">
        <f aca="false">D117-E117</f>
        <v>0</v>
      </c>
      <c r="H117" s="34"/>
    </row>
    <row r="118" s="30" customFormat="true" ht="20.1" hidden="false" customHeight="true" outlineLevel="0" collapsed="false">
      <c r="A118" s="41" t="s">
        <v>125</v>
      </c>
      <c r="B118" s="72" t="s">
        <v>139</v>
      </c>
      <c r="C118" s="46"/>
      <c r="D118" s="46"/>
      <c r="E118" s="39"/>
      <c r="F118" s="39"/>
      <c r="G118" s="39" t="n">
        <f aca="false">D118-E118</f>
        <v>0</v>
      </c>
      <c r="H118" s="34"/>
    </row>
    <row r="119" s="30" customFormat="true" ht="20.1" hidden="false" customHeight="true" outlineLevel="0" collapsed="false">
      <c r="A119" s="16" t="s">
        <v>140</v>
      </c>
      <c r="B119" s="13" t="s">
        <v>141</v>
      </c>
      <c r="C119" s="77" t="n">
        <v>22954</v>
      </c>
      <c r="D119" s="77" t="n">
        <v>29653</v>
      </c>
      <c r="E119" s="77" t="n">
        <v>29653</v>
      </c>
      <c r="F119" s="77" t="n">
        <v>29653</v>
      </c>
      <c r="G119" s="39" t="n">
        <f aca="false">D119-E119</f>
        <v>0</v>
      </c>
      <c r="H119" s="34" t="n">
        <f aca="false">D119/E119%</f>
        <v>100</v>
      </c>
    </row>
    <row r="120" s="30" customFormat="true" ht="20.1" hidden="false" customHeight="true" outlineLevel="0" collapsed="false">
      <c r="A120" s="16" t="s">
        <v>142</v>
      </c>
      <c r="B120" s="13" t="s">
        <v>143</v>
      </c>
      <c r="C120" s="77" t="n">
        <v>7651</v>
      </c>
      <c r="D120" s="77" t="n">
        <v>9884</v>
      </c>
      <c r="E120" s="77" t="n">
        <v>1863.7</v>
      </c>
      <c r="F120" s="77" t="n">
        <v>9884</v>
      </c>
      <c r="G120" s="39" t="n">
        <f aca="false">D120-E120</f>
        <v>8020.3</v>
      </c>
      <c r="H120" s="34" t="n">
        <f aca="false">D120/E120%</f>
        <v>530.342866341149</v>
      </c>
    </row>
    <row r="121" s="30" customFormat="true" ht="20.1" hidden="false" customHeight="true" outlineLevel="0" collapsed="false">
      <c r="A121" s="16" t="s">
        <v>144</v>
      </c>
      <c r="B121" s="13" t="s">
        <v>145</v>
      </c>
      <c r="C121" s="77"/>
      <c r="D121" s="77"/>
      <c r="E121" s="77"/>
      <c r="F121" s="77"/>
      <c r="G121" s="77"/>
      <c r="H121" s="77"/>
    </row>
    <row r="122" s="30" customFormat="true" ht="20.1" hidden="false" customHeight="true" outlineLevel="0" collapsed="false">
      <c r="A122" s="78" t="s">
        <v>146</v>
      </c>
      <c r="B122" s="79" t="s">
        <v>147</v>
      </c>
      <c r="C122" s="36" t="n">
        <f aca="false">C113/C107/3*1000</f>
        <v>10952.380952381</v>
      </c>
      <c r="D122" s="36" t="n">
        <f aca="false">D113/D107/3*1000</f>
        <v>14761.9047619048</v>
      </c>
      <c r="E122" s="36" t="n">
        <f aca="false">E113/E107/3*1000</f>
        <v>13095.2380952381</v>
      </c>
      <c r="F122" s="36" t="n">
        <f aca="false">F113/F107/3*1000</f>
        <v>14761.9047619048</v>
      </c>
      <c r="G122" s="33" t="n">
        <f aca="false">D122-E122</f>
        <v>1666.66666666667</v>
      </c>
      <c r="H122" s="34" t="n">
        <f aca="false">D122/E122%</f>
        <v>112.727272727273</v>
      </c>
      <c r="J122" s="46"/>
    </row>
    <row r="123" s="30" customFormat="true" ht="20.1" hidden="false" customHeight="true" outlineLevel="0" collapsed="false">
      <c r="A123" s="41" t="s">
        <v>148</v>
      </c>
      <c r="B123" s="72" t="s">
        <v>149</v>
      </c>
      <c r="C123" s="36" t="n">
        <f aca="false">C114/C108/3*1000</f>
        <v>11378.0487804878</v>
      </c>
      <c r="D123" s="36" t="n">
        <f aca="false">D114/D108/3*1000</f>
        <v>12678.0303030303</v>
      </c>
      <c r="E123" s="36" t="n">
        <f aca="false">E114/E108/3*1000</f>
        <v>12059.2592592593</v>
      </c>
      <c r="F123" s="36" t="n">
        <f aca="false">F114/F108/3*1000</f>
        <v>12678.0303030303</v>
      </c>
      <c r="G123" s="39" t="n">
        <f aca="false">D123-E123</f>
        <v>618.771043771043</v>
      </c>
      <c r="H123" s="34" t="n">
        <f aca="false">D123/E123%</f>
        <v>105.131086665178</v>
      </c>
    </row>
    <row r="124" customFormat="false" ht="18.75" hidden="false" customHeight="false" outlineLevel="0" collapsed="false">
      <c r="A124" s="80"/>
    </row>
    <row r="125" customFormat="false" ht="18.75" hidden="false" customHeight="true" outlineLevel="0" collapsed="false">
      <c r="A125" s="81" t="s">
        <v>150</v>
      </c>
      <c r="C125" s="82"/>
      <c r="D125" s="82"/>
      <c r="E125" s="82"/>
      <c r="F125" s="82"/>
      <c r="G125" s="83" t="s">
        <v>151</v>
      </c>
    </row>
    <row r="126" s="85" customFormat="true" ht="20.1" hidden="false" customHeight="true" outlineLevel="0" collapsed="false">
      <c r="A126" s="2" t="s">
        <v>152</v>
      </c>
      <c r="B126" s="1"/>
      <c r="C126" s="2" t="s">
        <v>153</v>
      </c>
      <c r="D126" s="2"/>
      <c r="E126" s="2"/>
      <c r="F126" s="2"/>
      <c r="G126" s="84"/>
    </row>
    <row r="127" s="85" customFormat="true" ht="20.1" hidden="false" customHeight="true" outlineLevel="0" collapsed="false">
      <c r="A127" s="2"/>
      <c r="B127" s="1"/>
      <c r="C127" s="2"/>
      <c r="D127" s="2"/>
      <c r="E127" s="2"/>
      <c r="F127" s="2"/>
      <c r="G127" s="84"/>
    </row>
    <row r="128" customFormat="false" ht="18.75" hidden="false" customHeight="false" outlineLevel="0" collapsed="false">
      <c r="A128" s="86" t="s">
        <v>154</v>
      </c>
      <c r="F128" s="1"/>
      <c r="G128" s="83" t="s">
        <v>155</v>
      </c>
    </row>
    <row r="129" customFormat="false" ht="18.75" hidden="false" customHeight="false" outlineLevel="0" collapsed="false">
      <c r="A129" s="87"/>
      <c r="F129" s="1"/>
      <c r="G129" s="1"/>
      <c r="H129" s="1"/>
    </row>
    <row r="130" customFormat="false" ht="18.75" hidden="false" customHeight="false" outlineLevel="0" collapsed="false">
      <c r="A130" s="80"/>
    </row>
    <row r="131" customFormat="false" ht="18.75" hidden="false" customHeight="false" outlineLevel="0" collapsed="false">
      <c r="A131" s="80"/>
    </row>
    <row r="132" customFormat="false" ht="18.75" hidden="false" customHeight="false" outlineLevel="0" collapsed="false">
      <c r="A132" s="80"/>
    </row>
    <row r="133" customFormat="false" ht="18.75" hidden="false" customHeight="false" outlineLevel="0" collapsed="false">
      <c r="A133" s="80"/>
    </row>
    <row r="134" customFormat="false" ht="18.75" hidden="false" customHeight="false" outlineLevel="0" collapsed="false">
      <c r="A134" s="80"/>
    </row>
    <row r="135" customFormat="false" ht="18.75" hidden="false" customHeight="false" outlineLevel="0" collapsed="false">
      <c r="A135" s="80"/>
    </row>
    <row r="136" customFormat="false" ht="18.75" hidden="false" customHeight="false" outlineLevel="0" collapsed="false">
      <c r="A136" s="80"/>
    </row>
    <row r="137" customFormat="false" ht="18.75" hidden="false" customHeight="false" outlineLevel="0" collapsed="false">
      <c r="A137" s="80"/>
    </row>
    <row r="138" customFormat="false" ht="18.75" hidden="false" customHeight="false" outlineLevel="0" collapsed="false">
      <c r="A138" s="80"/>
    </row>
    <row r="139" customFormat="false" ht="18.75" hidden="false" customHeight="false" outlineLevel="0" collapsed="false">
      <c r="A139" s="80"/>
    </row>
    <row r="140" customFormat="false" ht="18.75" hidden="false" customHeight="false" outlineLevel="0" collapsed="false">
      <c r="A140" s="80"/>
    </row>
    <row r="141" customFormat="false" ht="18.75" hidden="false" customHeight="false" outlineLevel="0" collapsed="false">
      <c r="A141" s="80"/>
    </row>
    <row r="142" customFormat="false" ht="18.75" hidden="false" customHeight="false" outlineLevel="0" collapsed="false">
      <c r="A142" s="80"/>
    </row>
    <row r="143" customFormat="false" ht="18.75" hidden="false" customHeight="false" outlineLevel="0" collapsed="false">
      <c r="A143" s="80"/>
    </row>
    <row r="144" customFormat="false" ht="18.75" hidden="false" customHeight="false" outlineLevel="0" collapsed="false">
      <c r="A144" s="80"/>
    </row>
    <row r="145" customFormat="false" ht="18.75" hidden="false" customHeight="false" outlineLevel="0" collapsed="false">
      <c r="A145" s="80"/>
    </row>
    <row r="146" customFormat="false" ht="18.75" hidden="false" customHeight="false" outlineLevel="0" collapsed="false">
      <c r="A146" s="80"/>
    </row>
    <row r="147" customFormat="false" ht="18.75" hidden="false" customHeight="false" outlineLevel="0" collapsed="false">
      <c r="A147" s="80"/>
    </row>
    <row r="148" customFormat="false" ht="18.75" hidden="false" customHeight="false" outlineLevel="0" collapsed="false">
      <c r="A148" s="80"/>
    </row>
    <row r="149" customFormat="false" ht="18.75" hidden="false" customHeight="false" outlineLevel="0" collapsed="false">
      <c r="A149" s="80"/>
    </row>
    <row r="150" customFormat="false" ht="18.75" hidden="false" customHeight="false" outlineLevel="0" collapsed="false">
      <c r="A150" s="80"/>
    </row>
    <row r="151" customFormat="false" ht="18.75" hidden="false" customHeight="false" outlineLevel="0" collapsed="false">
      <c r="A151" s="80"/>
    </row>
    <row r="152" customFormat="false" ht="18.75" hidden="false" customHeight="false" outlineLevel="0" collapsed="false">
      <c r="A152" s="80"/>
    </row>
    <row r="153" customFormat="false" ht="18.75" hidden="false" customHeight="false" outlineLevel="0" collapsed="false">
      <c r="A153" s="80"/>
    </row>
    <row r="154" customFormat="false" ht="18.75" hidden="false" customHeight="false" outlineLevel="0" collapsed="false">
      <c r="A154" s="80"/>
    </row>
    <row r="155" customFormat="false" ht="18.75" hidden="false" customHeight="false" outlineLevel="0" collapsed="false">
      <c r="A155" s="80"/>
    </row>
    <row r="156" customFormat="false" ht="18.75" hidden="false" customHeight="false" outlineLevel="0" collapsed="false">
      <c r="A156" s="80"/>
    </row>
    <row r="157" customFormat="false" ht="18.75" hidden="false" customHeight="false" outlineLevel="0" collapsed="false">
      <c r="A157" s="80"/>
    </row>
    <row r="158" customFormat="false" ht="18.75" hidden="false" customHeight="false" outlineLevel="0" collapsed="false">
      <c r="A158" s="80"/>
    </row>
    <row r="159" customFormat="false" ht="18.75" hidden="false" customHeight="false" outlineLevel="0" collapsed="false">
      <c r="A159" s="80"/>
    </row>
    <row r="160" customFormat="false" ht="18.75" hidden="false" customHeight="false" outlineLevel="0" collapsed="false">
      <c r="A160" s="80"/>
    </row>
    <row r="161" customFormat="false" ht="18.75" hidden="false" customHeight="false" outlineLevel="0" collapsed="false">
      <c r="A161" s="80"/>
    </row>
    <row r="162" customFormat="false" ht="18.75" hidden="false" customHeight="false" outlineLevel="0" collapsed="false">
      <c r="A162" s="80"/>
    </row>
    <row r="163" customFormat="false" ht="18.75" hidden="false" customHeight="false" outlineLevel="0" collapsed="false">
      <c r="A163" s="80"/>
    </row>
    <row r="164" customFormat="false" ht="18.75" hidden="false" customHeight="false" outlineLevel="0" collapsed="false">
      <c r="A164" s="80"/>
    </row>
    <row r="165" customFormat="false" ht="18.75" hidden="false" customHeight="false" outlineLevel="0" collapsed="false">
      <c r="A165" s="80"/>
    </row>
    <row r="166" customFormat="false" ht="18.75" hidden="false" customHeight="false" outlineLevel="0" collapsed="false">
      <c r="A166" s="80"/>
    </row>
    <row r="167" customFormat="false" ht="18.75" hidden="false" customHeight="false" outlineLevel="0" collapsed="false">
      <c r="A167" s="80"/>
    </row>
    <row r="168" customFormat="false" ht="18.75" hidden="false" customHeight="false" outlineLevel="0" collapsed="false">
      <c r="A168" s="80"/>
    </row>
    <row r="169" customFormat="false" ht="18.75" hidden="false" customHeight="false" outlineLevel="0" collapsed="false">
      <c r="A169" s="80"/>
    </row>
    <row r="170" customFormat="false" ht="18.75" hidden="false" customHeight="false" outlineLevel="0" collapsed="false">
      <c r="A170" s="80"/>
    </row>
    <row r="171" customFormat="false" ht="18.75" hidden="false" customHeight="false" outlineLevel="0" collapsed="false">
      <c r="A171" s="80"/>
    </row>
    <row r="172" customFormat="false" ht="18.75" hidden="false" customHeight="false" outlineLevel="0" collapsed="false">
      <c r="A172" s="80"/>
    </row>
    <row r="173" customFormat="false" ht="18.75" hidden="false" customHeight="false" outlineLevel="0" collapsed="false">
      <c r="A173" s="80"/>
    </row>
    <row r="174" customFormat="false" ht="18.75" hidden="false" customHeight="false" outlineLevel="0" collapsed="false">
      <c r="A174" s="80"/>
    </row>
    <row r="175" customFormat="false" ht="18.75" hidden="false" customHeight="false" outlineLevel="0" collapsed="false">
      <c r="A175" s="80"/>
    </row>
    <row r="176" customFormat="false" ht="18.75" hidden="false" customHeight="false" outlineLevel="0" collapsed="false">
      <c r="A176" s="80"/>
    </row>
    <row r="177" customFormat="false" ht="18.75" hidden="false" customHeight="false" outlineLevel="0" collapsed="false">
      <c r="A177" s="80"/>
    </row>
    <row r="178" customFormat="false" ht="18.75" hidden="false" customHeight="false" outlineLevel="0" collapsed="false">
      <c r="A178" s="80"/>
    </row>
    <row r="179" customFormat="false" ht="18.75" hidden="false" customHeight="false" outlineLevel="0" collapsed="false">
      <c r="A179" s="80"/>
    </row>
    <row r="180" customFormat="false" ht="18.75" hidden="false" customHeight="false" outlineLevel="0" collapsed="false">
      <c r="A180" s="80"/>
    </row>
    <row r="181" customFormat="false" ht="18.75" hidden="false" customHeight="false" outlineLevel="0" collapsed="false">
      <c r="A181" s="80"/>
    </row>
    <row r="182" customFormat="false" ht="18.75" hidden="false" customHeight="false" outlineLevel="0" collapsed="false">
      <c r="A182" s="80"/>
    </row>
    <row r="183" customFormat="false" ht="18.75" hidden="false" customHeight="false" outlineLevel="0" collapsed="false">
      <c r="A183" s="80"/>
    </row>
    <row r="184" customFormat="false" ht="18.75" hidden="false" customHeight="false" outlineLevel="0" collapsed="false">
      <c r="A184" s="80"/>
    </row>
    <row r="185" customFormat="false" ht="18.75" hidden="false" customHeight="false" outlineLevel="0" collapsed="false">
      <c r="A185" s="80"/>
    </row>
    <row r="186" customFormat="false" ht="18.75" hidden="false" customHeight="false" outlineLevel="0" collapsed="false">
      <c r="A186" s="80"/>
    </row>
    <row r="187" customFormat="false" ht="18.75" hidden="false" customHeight="false" outlineLevel="0" collapsed="false">
      <c r="A187" s="80"/>
    </row>
    <row r="188" customFormat="false" ht="18.75" hidden="false" customHeight="false" outlineLevel="0" collapsed="false">
      <c r="A188" s="80"/>
    </row>
    <row r="189" customFormat="false" ht="18.75" hidden="false" customHeight="false" outlineLevel="0" collapsed="false">
      <c r="A189" s="80"/>
    </row>
    <row r="190" customFormat="false" ht="18.75" hidden="false" customHeight="false" outlineLevel="0" collapsed="false">
      <c r="A190" s="80"/>
    </row>
    <row r="191" customFormat="false" ht="18.75" hidden="false" customHeight="false" outlineLevel="0" collapsed="false">
      <c r="A191" s="80"/>
    </row>
    <row r="192" customFormat="false" ht="18.75" hidden="false" customHeight="false" outlineLevel="0" collapsed="false">
      <c r="A192" s="80"/>
    </row>
    <row r="193" customFormat="false" ht="18.75" hidden="false" customHeight="false" outlineLevel="0" collapsed="false">
      <c r="A193" s="80"/>
    </row>
    <row r="194" customFormat="false" ht="18.75" hidden="false" customHeight="false" outlineLevel="0" collapsed="false">
      <c r="A194" s="80"/>
    </row>
    <row r="195" customFormat="false" ht="18.75" hidden="false" customHeight="false" outlineLevel="0" collapsed="false">
      <c r="A195" s="80"/>
    </row>
    <row r="196" customFormat="false" ht="18.75" hidden="false" customHeight="false" outlineLevel="0" collapsed="false">
      <c r="A196" s="80"/>
    </row>
    <row r="197" customFormat="false" ht="18.75" hidden="false" customHeight="false" outlineLevel="0" collapsed="false">
      <c r="A197" s="80"/>
    </row>
    <row r="198" customFormat="false" ht="18.75" hidden="false" customHeight="false" outlineLevel="0" collapsed="false">
      <c r="A198" s="80"/>
    </row>
    <row r="199" customFormat="false" ht="18.75" hidden="false" customHeight="false" outlineLevel="0" collapsed="false">
      <c r="A199" s="80"/>
    </row>
    <row r="200" customFormat="false" ht="18.75" hidden="false" customHeight="false" outlineLevel="0" collapsed="false">
      <c r="A200" s="80"/>
    </row>
    <row r="201" customFormat="false" ht="18.75" hidden="false" customHeight="false" outlineLevel="0" collapsed="false">
      <c r="A201" s="80"/>
    </row>
    <row r="202" customFormat="false" ht="18.75" hidden="false" customHeight="false" outlineLevel="0" collapsed="false">
      <c r="A202" s="80"/>
    </row>
    <row r="203" customFormat="false" ht="18.75" hidden="false" customHeight="false" outlineLevel="0" collapsed="false">
      <c r="A203" s="80"/>
    </row>
    <row r="204" customFormat="false" ht="18.75" hidden="false" customHeight="false" outlineLevel="0" collapsed="false">
      <c r="A204" s="80"/>
    </row>
    <row r="205" customFormat="false" ht="18.75" hidden="false" customHeight="false" outlineLevel="0" collapsed="false">
      <c r="A205" s="80"/>
    </row>
    <row r="206" customFormat="false" ht="18.75" hidden="false" customHeight="false" outlineLevel="0" collapsed="false">
      <c r="A206" s="80"/>
    </row>
    <row r="207" customFormat="false" ht="18.75" hidden="false" customHeight="false" outlineLevel="0" collapsed="false">
      <c r="A207" s="80"/>
    </row>
    <row r="208" customFormat="false" ht="18.75" hidden="false" customHeight="false" outlineLevel="0" collapsed="false">
      <c r="A208" s="80"/>
    </row>
    <row r="209" customFormat="false" ht="18.75" hidden="false" customHeight="false" outlineLevel="0" collapsed="false">
      <c r="A209" s="80"/>
    </row>
    <row r="210" customFormat="false" ht="18.75" hidden="false" customHeight="false" outlineLevel="0" collapsed="false">
      <c r="A210" s="80"/>
    </row>
    <row r="211" customFormat="false" ht="18.75" hidden="false" customHeight="false" outlineLevel="0" collapsed="false">
      <c r="A211" s="80"/>
    </row>
    <row r="212" customFormat="false" ht="18.75" hidden="false" customHeight="false" outlineLevel="0" collapsed="false">
      <c r="A212" s="80"/>
    </row>
    <row r="213" customFormat="false" ht="18.75" hidden="false" customHeight="false" outlineLevel="0" collapsed="false">
      <c r="A213" s="80"/>
    </row>
    <row r="214" customFormat="false" ht="18.75" hidden="false" customHeight="false" outlineLevel="0" collapsed="false">
      <c r="A214" s="80"/>
    </row>
    <row r="215" customFormat="false" ht="18.75" hidden="false" customHeight="false" outlineLevel="0" collapsed="false">
      <c r="A215" s="80"/>
    </row>
    <row r="216" customFormat="false" ht="18.75" hidden="false" customHeight="false" outlineLevel="0" collapsed="false">
      <c r="A216" s="80"/>
    </row>
    <row r="217" customFormat="false" ht="18.75" hidden="false" customHeight="false" outlineLevel="0" collapsed="false">
      <c r="A217" s="80"/>
    </row>
    <row r="218" customFormat="false" ht="18.75" hidden="false" customHeight="false" outlineLevel="0" collapsed="false">
      <c r="A218" s="80"/>
    </row>
    <row r="219" customFormat="false" ht="18.75" hidden="false" customHeight="false" outlineLevel="0" collapsed="false">
      <c r="A219" s="80"/>
    </row>
    <row r="220" customFormat="false" ht="18.75" hidden="false" customHeight="false" outlineLevel="0" collapsed="false">
      <c r="A220" s="80"/>
    </row>
    <row r="221" customFormat="false" ht="18.75" hidden="false" customHeight="false" outlineLevel="0" collapsed="false">
      <c r="A221" s="80"/>
    </row>
    <row r="222" customFormat="false" ht="18.75" hidden="false" customHeight="false" outlineLevel="0" collapsed="false">
      <c r="A222" s="80"/>
    </row>
    <row r="223" customFormat="false" ht="18.75" hidden="false" customHeight="false" outlineLevel="0" collapsed="false">
      <c r="A223" s="80"/>
    </row>
    <row r="224" customFormat="false" ht="18.75" hidden="false" customHeight="false" outlineLevel="0" collapsed="false">
      <c r="A224" s="80"/>
    </row>
    <row r="225" customFormat="false" ht="18.75" hidden="false" customHeight="false" outlineLevel="0" collapsed="false">
      <c r="A225" s="80"/>
    </row>
    <row r="226" customFormat="false" ht="18.75" hidden="false" customHeight="false" outlineLevel="0" collapsed="false">
      <c r="A226" s="80"/>
    </row>
    <row r="227" customFormat="false" ht="18.75" hidden="false" customHeight="false" outlineLevel="0" collapsed="false">
      <c r="A227" s="80"/>
    </row>
    <row r="228" customFormat="false" ht="18.75" hidden="false" customHeight="false" outlineLevel="0" collapsed="false">
      <c r="A228" s="80"/>
    </row>
    <row r="229" customFormat="false" ht="18.75" hidden="false" customHeight="false" outlineLevel="0" collapsed="false">
      <c r="A229" s="80"/>
    </row>
    <row r="230" customFormat="false" ht="18.75" hidden="false" customHeight="false" outlineLevel="0" collapsed="false">
      <c r="A230" s="80"/>
    </row>
    <row r="231" customFormat="false" ht="18.75" hidden="false" customHeight="false" outlineLevel="0" collapsed="false">
      <c r="A231" s="80"/>
    </row>
    <row r="232" customFormat="false" ht="18.75" hidden="false" customHeight="false" outlineLevel="0" collapsed="false">
      <c r="A232" s="80"/>
    </row>
    <row r="233" customFormat="false" ht="18.75" hidden="false" customHeight="false" outlineLevel="0" collapsed="false">
      <c r="A233" s="80"/>
    </row>
    <row r="234" customFormat="false" ht="18.75" hidden="false" customHeight="false" outlineLevel="0" collapsed="false">
      <c r="A234" s="80"/>
    </row>
    <row r="235" customFormat="false" ht="18.75" hidden="false" customHeight="false" outlineLevel="0" collapsed="false">
      <c r="A235" s="80"/>
    </row>
    <row r="236" customFormat="false" ht="18.75" hidden="false" customHeight="false" outlineLevel="0" collapsed="false">
      <c r="A236" s="80"/>
    </row>
    <row r="237" customFormat="false" ht="18.75" hidden="false" customHeight="false" outlineLevel="0" collapsed="false">
      <c r="A237" s="80"/>
    </row>
    <row r="238" customFormat="false" ht="18.75" hidden="false" customHeight="false" outlineLevel="0" collapsed="false">
      <c r="A238" s="80"/>
    </row>
    <row r="239" customFormat="false" ht="18.75" hidden="false" customHeight="false" outlineLevel="0" collapsed="false">
      <c r="A239" s="80"/>
    </row>
    <row r="240" customFormat="false" ht="18.75" hidden="false" customHeight="false" outlineLevel="0" collapsed="false">
      <c r="A240" s="80"/>
    </row>
    <row r="241" customFormat="false" ht="18.75" hidden="false" customHeight="false" outlineLevel="0" collapsed="false">
      <c r="A241" s="80"/>
    </row>
    <row r="242" customFormat="false" ht="18.75" hidden="false" customHeight="false" outlineLevel="0" collapsed="false">
      <c r="A242" s="80"/>
    </row>
    <row r="243" customFormat="false" ht="18.75" hidden="false" customHeight="false" outlineLevel="0" collapsed="false">
      <c r="A243" s="80"/>
    </row>
    <row r="244" customFormat="false" ht="18.75" hidden="false" customHeight="false" outlineLevel="0" collapsed="false">
      <c r="A244" s="80"/>
    </row>
    <row r="245" customFormat="false" ht="18.75" hidden="false" customHeight="false" outlineLevel="0" collapsed="false">
      <c r="A245" s="80"/>
    </row>
    <row r="246" customFormat="false" ht="18.75" hidden="false" customHeight="false" outlineLevel="0" collapsed="false">
      <c r="A246" s="80"/>
    </row>
    <row r="247" customFormat="false" ht="18.75" hidden="false" customHeight="false" outlineLevel="0" collapsed="false">
      <c r="A247" s="80"/>
    </row>
    <row r="248" customFormat="false" ht="18.75" hidden="false" customHeight="false" outlineLevel="0" collapsed="false">
      <c r="A248" s="80"/>
    </row>
    <row r="249" customFormat="false" ht="18.75" hidden="false" customHeight="false" outlineLevel="0" collapsed="false">
      <c r="A249" s="80"/>
    </row>
    <row r="250" customFormat="false" ht="18.75" hidden="false" customHeight="false" outlineLevel="0" collapsed="false">
      <c r="A250" s="80"/>
    </row>
    <row r="251" customFormat="false" ht="18.75" hidden="false" customHeight="false" outlineLevel="0" collapsed="false">
      <c r="A251" s="80"/>
    </row>
    <row r="252" customFormat="false" ht="18.75" hidden="false" customHeight="false" outlineLevel="0" collapsed="false">
      <c r="A252" s="80"/>
    </row>
    <row r="253" customFormat="false" ht="18.75" hidden="false" customHeight="false" outlineLevel="0" collapsed="false">
      <c r="A253" s="80"/>
    </row>
    <row r="254" customFormat="false" ht="18.75" hidden="false" customHeight="false" outlineLevel="0" collapsed="false">
      <c r="A254" s="80"/>
    </row>
    <row r="255" customFormat="false" ht="18.75" hidden="false" customHeight="false" outlineLevel="0" collapsed="false">
      <c r="A255" s="80"/>
    </row>
    <row r="256" customFormat="false" ht="18.75" hidden="false" customHeight="false" outlineLevel="0" collapsed="false">
      <c r="A256" s="80"/>
    </row>
    <row r="257" customFormat="false" ht="18.75" hidden="false" customHeight="false" outlineLevel="0" collapsed="false">
      <c r="A257" s="80"/>
    </row>
    <row r="258" customFormat="false" ht="18.75" hidden="false" customHeight="false" outlineLevel="0" collapsed="false">
      <c r="A258" s="80"/>
    </row>
    <row r="259" customFormat="false" ht="18.75" hidden="false" customHeight="false" outlineLevel="0" collapsed="false">
      <c r="A259" s="80"/>
    </row>
    <row r="260" customFormat="false" ht="18.75" hidden="false" customHeight="false" outlineLevel="0" collapsed="false">
      <c r="A260" s="80"/>
    </row>
    <row r="261" customFormat="false" ht="18.75" hidden="false" customHeight="false" outlineLevel="0" collapsed="false">
      <c r="A261" s="80"/>
    </row>
    <row r="262" customFormat="false" ht="18.75" hidden="false" customHeight="false" outlineLevel="0" collapsed="false">
      <c r="A262" s="80"/>
    </row>
    <row r="263" customFormat="false" ht="18.75" hidden="false" customHeight="false" outlineLevel="0" collapsed="false">
      <c r="A263" s="80"/>
    </row>
    <row r="264" customFormat="false" ht="18.75" hidden="false" customHeight="false" outlineLevel="0" collapsed="false">
      <c r="A264" s="80"/>
    </row>
    <row r="265" customFormat="false" ht="18.75" hidden="false" customHeight="false" outlineLevel="0" collapsed="false">
      <c r="A265" s="80"/>
    </row>
    <row r="266" customFormat="false" ht="18.75" hidden="false" customHeight="false" outlineLevel="0" collapsed="false">
      <c r="A266" s="80"/>
    </row>
    <row r="267" customFormat="false" ht="18.75" hidden="false" customHeight="false" outlineLevel="0" collapsed="false">
      <c r="A267" s="80"/>
    </row>
    <row r="268" customFormat="false" ht="18.75" hidden="false" customHeight="false" outlineLevel="0" collapsed="false">
      <c r="A268" s="80"/>
    </row>
    <row r="269" customFormat="false" ht="18.75" hidden="false" customHeight="false" outlineLevel="0" collapsed="false">
      <c r="A269" s="80"/>
    </row>
    <row r="270" customFormat="false" ht="18.75" hidden="false" customHeight="false" outlineLevel="0" collapsed="false">
      <c r="A270" s="80"/>
    </row>
    <row r="271" customFormat="false" ht="18.75" hidden="false" customHeight="false" outlineLevel="0" collapsed="false">
      <c r="A271" s="80"/>
    </row>
    <row r="272" customFormat="false" ht="18.75" hidden="false" customHeight="false" outlineLevel="0" collapsed="false">
      <c r="A272" s="80"/>
    </row>
    <row r="273" customFormat="false" ht="18.75" hidden="false" customHeight="false" outlineLevel="0" collapsed="false">
      <c r="A273" s="80"/>
    </row>
    <row r="274" customFormat="false" ht="18.75" hidden="false" customHeight="false" outlineLevel="0" collapsed="false">
      <c r="A274" s="80"/>
    </row>
    <row r="275" customFormat="false" ht="18.75" hidden="false" customHeight="false" outlineLevel="0" collapsed="false">
      <c r="A275" s="80"/>
    </row>
    <row r="276" customFormat="false" ht="18.75" hidden="false" customHeight="false" outlineLevel="0" collapsed="false">
      <c r="A276" s="80"/>
    </row>
    <row r="277" customFormat="false" ht="18.75" hidden="false" customHeight="false" outlineLevel="0" collapsed="false">
      <c r="A277" s="80"/>
    </row>
    <row r="278" customFormat="false" ht="18.75" hidden="false" customHeight="false" outlineLevel="0" collapsed="false">
      <c r="A278" s="80"/>
    </row>
    <row r="279" customFormat="false" ht="18.75" hidden="false" customHeight="false" outlineLevel="0" collapsed="false">
      <c r="A279" s="80"/>
    </row>
    <row r="280" customFormat="false" ht="18.75" hidden="false" customHeight="false" outlineLevel="0" collapsed="false">
      <c r="A280" s="80"/>
    </row>
    <row r="281" customFormat="false" ht="18.75" hidden="false" customHeight="false" outlineLevel="0" collapsed="false">
      <c r="A281" s="80"/>
    </row>
    <row r="282" customFormat="false" ht="18.75" hidden="false" customHeight="false" outlineLevel="0" collapsed="false">
      <c r="A282" s="80"/>
    </row>
    <row r="283" customFormat="false" ht="18.75" hidden="false" customHeight="false" outlineLevel="0" collapsed="false">
      <c r="A283" s="80"/>
    </row>
    <row r="284" customFormat="false" ht="18.75" hidden="false" customHeight="false" outlineLevel="0" collapsed="false">
      <c r="A284" s="80"/>
    </row>
    <row r="285" customFormat="false" ht="18.75" hidden="false" customHeight="false" outlineLevel="0" collapsed="false">
      <c r="A285" s="87"/>
    </row>
    <row r="286" customFormat="false" ht="18.75" hidden="false" customHeight="false" outlineLevel="0" collapsed="false">
      <c r="A286" s="87"/>
    </row>
    <row r="287" customFormat="false" ht="18.75" hidden="false" customHeight="false" outlineLevel="0" collapsed="false">
      <c r="A287" s="87"/>
    </row>
    <row r="288" customFormat="false" ht="18.75" hidden="false" customHeight="false" outlineLevel="0" collapsed="false">
      <c r="A288" s="87"/>
    </row>
    <row r="289" customFormat="false" ht="18.75" hidden="false" customHeight="false" outlineLevel="0" collapsed="false">
      <c r="A289" s="87"/>
    </row>
    <row r="290" customFormat="false" ht="18.75" hidden="false" customHeight="false" outlineLevel="0" collapsed="false">
      <c r="A290" s="87"/>
    </row>
    <row r="291" customFormat="false" ht="18.75" hidden="false" customHeight="false" outlineLevel="0" collapsed="false">
      <c r="A291" s="87"/>
    </row>
    <row r="292" customFormat="false" ht="18.75" hidden="false" customHeight="false" outlineLevel="0" collapsed="false">
      <c r="A292" s="87"/>
    </row>
    <row r="293" customFormat="false" ht="18.75" hidden="false" customHeight="false" outlineLevel="0" collapsed="false">
      <c r="A293" s="87"/>
    </row>
    <row r="294" customFormat="false" ht="18.75" hidden="false" customHeight="false" outlineLevel="0" collapsed="false">
      <c r="A294" s="87"/>
    </row>
    <row r="295" customFormat="false" ht="18.75" hidden="false" customHeight="false" outlineLevel="0" collapsed="false">
      <c r="A295" s="87"/>
    </row>
    <row r="296" customFormat="false" ht="18.75" hidden="false" customHeight="false" outlineLevel="0" collapsed="false">
      <c r="A296" s="87"/>
    </row>
    <row r="297" customFormat="false" ht="18.75" hidden="false" customHeight="false" outlineLevel="0" collapsed="false">
      <c r="A297" s="87"/>
    </row>
    <row r="298" customFormat="false" ht="18.75" hidden="false" customHeight="false" outlineLevel="0" collapsed="false">
      <c r="A298" s="87"/>
    </row>
    <row r="299" customFormat="false" ht="18.75" hidden="false" customHeight="false" outlineLevel="0" collapsed="false">
      <c r="A299" s="87"/>
    </row>
    <row r="300" customFormat="false" ht="18.75" hidden="false" customHeight="false" outlineLevel="0" collapsed="false">
      <c r="A300" s="87"/>
    </row>
    <row r="301" customFormat="false" ht="18.75" hidden="false" customHeight="false" outlineLevel="0" collapsed="false">
      <c r="A301" s="87"/>
    </row>
    <row r="302" customFormat="false" ht="18.75" hidden="false" customHeight="false" outlineLevel="0" collapsed="false">
      <c r="A302" s="87"/>
    </row>
    <row r="303" customFormat="false" ht="18.75" hidden="false" customHeight="false" outlineLevel="0" collapsed="false">
      <c r="A303" s="87"/>
    </row>
    <row r="304" customFormat="false" ht="18.75" hidden="false" customHeight="false" outlineLevel="0" collapsed="false">
      <c r="A304" s="87"/>
    </row>
    <row r="305" customFormat="false" ht="18.75" hidden="false" customHeight="false" outlineLevel="0" collapsed="false">
      <c r="A305" s="87"/>
    </row>
    <row r="306" customFormat="false" ht="18.75" hidden="false" customHeight="false" outlineLevel="0" collapsed="false">
      <c r="A306" s="87"/>
    </row>
    <row r="307" customFormat="false" ht="18.75" hidden="false" customHeight="false" outlineLevel="0" collapsed="false">
      <c r="A307" s="87"/>
    </row>
    <row r="308" customFormat="false" ht="18.75" hidden="false" customHeight="false" outlineLevel="0" collapsed="false">
      <c r="A308" s="87"/>
    </row>
    <row r="309" customFormat="false" ht="18.75" hidden="false" customHeight="false" outlineLevel="0" collapsed="false">
      <c r="A309" s="87"/>
    </row>
    <row r="310" customFormat="false" ht="18.75" hidden="false" customHeight="false" outlineLevel="0" collapsed="false">
      <c r="A310" s="87"/>
    </row>
    <row r="311" customFormat="false" ht="18.75" hidden="false" customHeight="false" outlineLevel="0" collapsed="false">
      <c r="A311" s="87"/>
    </row>
    <row r="312" customFormat="false" ht="18.75" hidden="false" customHeight="false" outlineLevel="0" collapsed="false">
      <c r="A312" s="87"/>
    </row>
    <row r="313" customFormat="false" ht="18.75" hidden="false" customHeight="false" outlineLevel="0" collapsed="false">
      <c r="A313" s="87"/>
    </row>
    <row r="314" customFormat="false" ht="18.75" hidden="false" customHeight="false" outlineLevel="0" collapsed="false">
      <c r="A314" s="87"/>
    </row>
    <row r="315" customFormat="false" ht="18.75" hidden="false" customHeight="false" outlineLevel="0" collapsed="false">
      <c r="A315" s="87"/>
    </row>
    <row r="316" customFormat="false" ht="18.75" hidden="false" customHeight="false" outlineLevel="0" collapsed="false">
      <c r="A316" s="87"/>
    </row>
    <row r="317" customFormat="false" ht="18.75" hidden="false" customHeight="false" outlineLevel="0" collapsed="false">
      <c r="A317" s="87"/>
    </row>
    <row r="318" customFormat="false" ht="18.75" hidden="false" customHeight="false" outlineLevel="0" collapsed="false">
      <c r="A318" s="87"/>
    </row>
    <row r="319" customFormat="false" ht="18.75" hidden="false" customHeight="false" outlineLevel="0" collapsed="false">
      <c r="A319" s="87"/>
    </row>
    <row r="320" customFormat="false" ht="18.75" hidden="false" customHeight="false" outlineLevel="0" collapsed="false">
      <c r="A320" s="87"/>
    </row>
    <row r="321" customFormat="false" ht="18.75" hidden="false" customHeight="false" outlineLevel="0" collapsed="false">
      <c r="A321" s="87"/>
    </row>
    <row r="322" customFormat="false" ht="18.75" hidden="false" customHeight="false" outlineLevel="0" collapsed="false">
      <c r="A322" s="87"/>
    </row>
    <row r="323" customFormat="false" ht="18.75" hidden="false" customHeight="false" outlineLevel="0" collapsed="false">
      <c r="A323" s="87"/>
    </row>
    <row r="324" customFormat="false" ht="18.75" hidden="false" customHeight="false" outlineLevel="0" collapsed="false">
      <c r="A324" s="87"/>
    </row>
    <row r="325" customFormat="false" ht="18.75" hidden="false" customHeight="false" outlineLevel="0" collapsed="false">
      <c r="A325" s="87"/>
    </row>
    <row r="326" customFormat="false" ht="18.75" hidden="false" customHeight="false" outlineLevel="0" collapsed="false">
      <c r="A326" s="87"/>
    </row>
    <row r="327" customFormat="false" ht="18.75" hidden="false" customHeight="false" outlineLevel="0" collapsed="false">
      <c r="A327" s="87"/>
    </row>
    <row r="328" customFormat="false" ht="18.75" hidden="false" customHeight="false" outlineLevel="0" collapsed="false">
      <c r="A328" s="87"/>
    </row>
    <row r="329" customFormat="false" ht="18.75" hidden="false" customHeight="false" outlineLevel="0" collapsed="false">
      <c r="A329" s="87"/>
    </row>
    <row r="330" customFormat="false" ht="18.75" hidden="false" customHeight="false" outlineLevel="0" collapsed="false">
      <c r="A330" s="87"/>
    </row>
    <row r="331" customFormat="false" ht="18.75" hidden="false" customHeight="false" outlineLevel="0" collapsed="false">
      <c r="A331" s="87"/>
    </row>
    <row r="332" customFormat="false" ht="18.75" hidden="false" customHeight="false" outlineLevel="0" collapsed="false">
      <c r="A332" s="87"/>
    </row>
    <row r="333" customFormat="false" ht="18.75" hidden="false" customHeight="false" outlineLevel="0" collapsed="false">
      <c r="A333" s="87"/>
    </row>
    <row r="334" customFormat="false" ht="18.75" hidden="false" customHeight="false" outlineLevel="0" collapsed="false">
      <c r="A334" s="87"/>
    </row>
    <row r="335" customFormat="false" ht="18.75" hidden="false" customHeight="false" outlineLevel="0" collapsed="false">
      <c r="A335" s="87"/>
    </row>
    <row r="336" customFormat="false" ht="18.75" hidden="false" customHeight="false" outlineLevel="0" collapsed="false">
      <c r="A336" s="87"/>
    </row>
    <row r="337" customFormat="false" ht="18.75" hidden="false" customHeight="false" outlineLevel="0" collapsed="false">
      <c r="A337" s="87"/>
    </row>
    <row r="338" customFormat="false" ht="18.75" hidden="false" customHeight="false" outlineLevel="0" collapsed="false">
      <c r="A338" s="87"/>
    </row>
    <row r="339" customFormat="false" ht="18.75" hidden="false" customHeight="false" outlineLevel="0" collapsed="false">
      <c r="A339" s="87"/>
    </row>
    <row r="340" customFormat="false" ht="18.75" hidden="false" customHeight="false" outlineLevel="0" collapsed="false">
      <c r="A340" s="87"/>
    </row>
    <row r="341" customFormat="false" ht="18.75" hidden="false" customHeight="false" outlineLevel="0" collapsed="false">
      <c r="A341" s="87"/>
    </row>
    <row r="342" customFormat="false" ht="18.75" hidden="false" customHeight="false" outlineLevel="0" collapsed="false">
      <c r="A342" s="87"/>
    </row>
    <row r="343" customFormat="false" ht="18.75" hidden="false" customHeight="false" outlineLevel="0" collapsed="false">
      <c r="A343" s="87"/>
    </row>
    <row r="344" customFormat="false" ht="18.75" hidden="false" customHeight="false" outlineLevel="0" collapsed="false">
      <c r="A344" s="87"/>
    </row>
    <row r="345" customFormat="false" ht="18.75" hidden="false" customHeight="false" outlineLevel="0" collapsed="false">
      <c r="A345" s="87"/>
    </row>
    <row r="346" customFormat="false" ht="18.75" hidden="false" customHeight="false" outlineLevel="0" collapsed="false">
      <c r="A346" s="87"/>
    </row>
    <row r="347" customFormat="false" ht="18.75" hidden="false" customHeight="false" outlineLevel="0" collapsed="false">
      <c r="A347" s="87"/>
    </row>
    <row r="348" customFormat="false" ht="18.75" hidden="false" customHeight="false" outlineLevel="0" collapsed="false">
      <c r="A348" s="87"/>
    </row>
    <row r="349" customFormat="false" ht="18.75" hidden="false" customHeight="false" outlineLevel="0" collapsed="false">
      <c r="A349" s="87"/>
    </row>
    <row r="350" customFormat="false" ht="18.75" hidden="false" customHeight="false" outlineLevel="0" collapsed="false">
      <c r="A350" s="87"/>
    </row>
    <row r="351" customFormat="false" ht="18.75" hidden="false" customHeight="false" outlineLevel="0" collapsed="false">
      <c r="A351" s="87"/>
    </row>
    <row r="352" customFormat="false" ht="18.75" hidden="false" customHeight="false" outlineLevel="0" collapsed="false">
      <c r="A352" s="87"/>
    </row>
    <row r="353" customFormat="false" ht="18.75" hidden="false" customHeight="false" outlineLevel="0" collapsed="false">
      <c r="A353" s="87"/>
    </row>
    <row r="354" customFormat="false" ht="18.75" hidden="false" customHeight="false" outlineLevel="0" collapsed="false">
      <c r="A354" s="87"/>
    </row>
    <row r="355" customFormat="false" ht="18.75" hidden="false" customHeight="false" outlineLevel="0" collapsed="false">
      <c r="A355" s="87"/>
    </row>
    <row r="356" customFormat="false" ht="18.75" hidden="false" customHeight="false" outlineLevel="0" collapsed="false">
      <c r="A356" s="87"/>
    </row>
    <row r="357" customFormat="false" ht="18.75" hidden="false" customHeight="false" outlineLevel="0" collapsed="false">
      <c r="A357" s="87"/>
    </row>
    <row r="358" customFormat="false" ht="18.75" hidden="false" customHeight="false" outlineLevel="0" collapsed="false">
      <c r="A358" s="87"/>
    </row>
    <row r="359" customFormat="false" ht="18.75" hidden="false" customHeight="false" outlineLevel="0" collapsed="false">
      <c r="A359" s="87"/>
    </row>
    <row r="360" customFormat="false" ht="18.75" hidden="false" customHeight="false" outlineLevel="0" collapsed="false">
      <c r="A360" s="87"/>
    </row>
    <row r="361" customFormat="false" ht="18.75" hidden="false" customHeight="false" outlineLevel="0" collapsed="false">
      <c r="A361" s="87"/>
    </row>
    <row r="362" customFormat="false" ht="18.75" hidden="false" customHeight="false" outlineLevel="0" collapsed="false">
      <c r="A362" s="87"/>
    </row>
    <row r="363" customFormat="false" ht="18.75" hidden="false" customHeight="false" outlineLevel="0" collapsed="false">
      <c r="A363" s="87"/>
    </row>
    <row r="364" customFormat="false" ht="18.75" hidden="false" customHeight="false" outlineLevel="0" collapsed="false">
      <c r="A364" s="87"/>
    </row>
    <row r="365" customFormat="false" ht="18.75" hidden="false" customHeight="false" outlineLevel="0" collapsed="false">
      <c r="A365" s="87"/>
    </row>
    <row r="366" customFormat="false" ht="18.75" hidden="false" customHeight="false" outlineLevel="0" collapsed="false">
      <c r="A366" s="87"/>
    </row>
    <row r="367" customFormat="false" ht="18.75" hidden="false" customHeight="false" outlineLevel="0" collapsed="false">
      <c r="A367" s="87"/>
    </row>
    <row r="368" customFormat="false" ht="18.75" hidden="false" customHeight="false" outlineLevel="0" collapsed="false">
      <c r="A368" s="87"/>
    </row>
    <row r="369" customFormat="false" ht="18.75" hidden="false" customHeight="false" outlineLevel="0" collapsed="false">
      <c r="A369" s="87"/>
    </row>
    <row r="370" customFormat="false" ht="18.75" hidden="false" customHeight="false" outlineLevel="0" collapsed="false">
      <c r="A370" s="87"/>
    </row>
    <row r="371" customFormat="false" ht="18.75" hidden="false" customHeight="false" outlineLevel="0" collapsed="false">
      <c r="A371" s="87"/>
    </row>
    <row r="372" customFormat="false" ht="18.75" hidden="false" customHeight="false" outlineLevel="0" collapsed="false">
      <c r="A372" s="87"/>
    </row>
    <row r="373" customFormat="false" ht="18.75" hidden="false" customHeight="false" outlineLevel="0" collapsed="false">
      <c r="A373" s="87"/>
    </row>
    <row r="374" customFormat="false" ht="18.75" hidden="false" customHeight="false" outlineLevel="0" collapsed="false">
      <c r="A374" s="87"/>
    </row>
    <row r="375" customFormat="false" ht="18.75" hidden="false" customHeight="false" outlineLevel="0" collapsed="false">
      <c r="A375" s="87"/>
    </row>
    <row r="376" customFormat="false" ht="18.75" hidden="false" customHeight="false" outlineLevel="0" collapsed="false">
      <c r="A376" s="87"/>
    </row>
    <row r="377" customFormat="false" ht="18.75" hidden="false" customHeight="false" outlineLevel="0" collapsed="false">
      <c r="A377" s="87"/>
    </row>
    <row r="378" customFormat="false" ht="18.75" hidden="false" customHeight="false" outlineLevel="0" collapsed="false">
      <c r="A378" s="87"/>
    </row>
    <row r="379" customFormat="false" ht="18.75" hidden="false" customHeight="false" outlineLevel="0" collapsed="false">
      <c r="A379" s="87"/>
    </row>
    <row r="380" customFormat="false" ht="18.75" hidden="false" customHeight="false" outlineLevel="0" collapsed="false">
      <c r="A380" s="87"/>
    </row>
    <row r="381" customFormat="false" ht="18.75" hidden="false" customHeight="false" outlineLevel="0" collapsed="false">
      <c r="A381" s="87"/>
    </row>
    <row r="382" customFormat="false" ht="18.75" hidden="false" customHeight="false" outlineLevel="0" collapsed="false">
      <c r="A382" s="87"/>
    </row>
    <row r="383" customFormat="false" ht="18.75" hidden="false" customHeight="false" outlineLevel="0" collapsed="false">
      <c r="A383" s="87"/>
    </row>
    <row r="384" customFormat="false" ht="18.75" hidden="false" customHeight="false" outlineLevel="0" collapsed="false">
      <c r="A384" s="87"/>
    </row>
    <row r="385" customFormat="false" ht="18.75" hidden="false" customHeight="false" outlineLevel="0" collapsed="false">
      <c r="A385" s="87"/>
    </row>
    <row r="386" customFormat="false" ht="18.75" hidden="false" customHeight="false" outlineLevel="0" collapsed="false">
      <c r="A386" s="87"/>
    </row>
    <row r="387" customFormat="false" ht="18.75" hidden="false" customHeight="false" outlineLevel="0" collapsed="false">
      <c r="A387" s="87"/>
    </row>
    <row r="388" customFormat="false" ht="18.75" hidden="false" customHeight="false" outlineLevel="0" collapsed="false">
      <c r="A388" s="87"/>
    </row>
    <row r="389" customFormat="false" ht="18.75" hidden="false" customHeight="false" outlineLevel="0" collapsed="false">
      <c r="A389" s="87"/>
    </row>
    <row r="390" customFormat="false" ht="18.75" hidden="false" customHeight="false" outlineLevel="0" collapsed="false">
      <c r="A390" s="87"/>
    </row>
    <row r="391" customFormat="false" ht="18.75" hidden="false" customHeight="false" outlineLevel="0" collapsed="false">
      <c r="A391" s="87"/>
    </row>
    <row r="392" customFormat="false" ht="18.75" hidden="false" customHeight="false" outlineLevel="0" collapsed="false">
      <c r="A392" s="87"/>
    </row>
    <row r="393" customFormat="false" ht="18.75" hidden="false" customHeight="false" outlineLevel="0" collapsed="false">
      <c r="A393" s="87"/>
    </row>
    <row r="394" customFormat="false" ht="18.75" hidden="false" customHeight="false" outlineLevel="0" collapsed="false">
      <c r="A394" s="87"/>
    </row>
    <row r="395" customFormat="false" ht="18.75" hidden="false" customHeight="false" outlineLevel="0" collapsed="false">
      <c r="A395" s="87"/>
    </row>
    <row r="396" customFormat="false" ht="18.75" hidden="false" customHeight="false" outlineLevel="0" collapsed="false">
      <c r="A396" s="87"/>
    </row>
    <row r="397" customFormat="false" ht="18.75" hidden="false" customHeight="false" outlineLevel="0" collapsed="false">
      <c r="A397" s="87"/>
    </row>
    <row r="398" customFormat="false" ht="18.75" hidden="false" customHeight="false" outlineLevel="0" collapsed="false">
      <c r="A398" s="87"/>
    </row>
    <row r="399" customFormat="false" ht="18.75" hidden="false" customHeight="false" outlineLevel="0" collapsed="false">
      <c r="A399" s="87"/>
    </row>
    <row r="400" customFormat="false" ht="18.75" hidden="false" customHeight="false" outlineLevel="0" collapsed="false">
      <c r="A400" s="87"/>
    </row>
    <row r="401" customFormat="false" ht="18.75" hidden="false" customHeight="false" outlineLevel="0" collapsed="false">
      <c r="A401" s="87"/>
    </row>
    <row r="402" customFormat="false" ht="18.75" hidden="false" customHeight="false" outlineLevel="0" collapsed="false">
      <c r="A402" s="87"/>
    </row>
    <row r="403" customFormat="false" ht="18.75" hidden="false" customHeight="false" outlineLevel="0" collapsed="false">
      <c r="A403" s="87"/>
    </row>
    <row r="404" customFormat="false" ht="18.75" hidden="false" customHeight="false" outlineLevel="0" collapsed="false">
      <c r="A404" s="87"/>
    </row>
    <row r="405" customFormat="false" ht="18.75" hidden="false" customHeight="false" outlineLevel="0" collapsed="false">
      <c r="A405" s="87"/>
    </row>
    <row r="406" customFormat="false" ht="18.75" hidden="false" customHeight="false" outlineLevel="0" collapsed="false">
      <c r="A406" s="87"/>
    </row>
    <row r="407" customFormat="false" ht="18.75" hidden="false" customHeight="false" outlineLevel="0" collapsed="false">
      <c r="A407" s="87"/>
    </row>
    <row r="408" customFormat="false" ht="18.75" hidden="false" customHeight="false" outlineLevel="0" collapsed="false">
      <c r="A408" s="87"/>
    </row>
    <row r="409" customFormat="false" ht="18.75" hidden="false" customHeight="false" outlineLevel="0" collapsed="false">
      <c r="A409" s="87"/>
    </row>
    <row r="410" customFormat="false" ht="18.75" hidden="false" customHeight="false" outlineLevel="0" collapsed="false">
      <c r="A410" s="87"/>
    </row>
    <row r="411" customFormat="false" ht="18.75" hidden="false" customHeight="false" outlineLevel="0" collapsed="false">
      <c r="A411" s="87"/>
    </row>
    <row r="412" customFormat="false" ht="18.75" hidden="false" customHeight="false" outlineLevel="0" collapsed="false">
      <c r="A412" s="87"/>
    </row>
    <row r="413" customFormat="false" ht="18.75" hidden="false" customHeight="false" outlineLevel="0" collapsed="false">
      <c r="A413" s="87"/>
    </row>
    <row r="414" customFormat="false" ht="18.75" hidden="false" customHeight="false" outlineLevel="0" collapsed="false">
      <c r="A414" s="87"/>
    </row>
    <row r="415" customFormat="false" ht="18.75" hidden="false" customHeight="false" outlineLevel="0" collapsed="false">
      <c r="A415" s="87"/>
    </row>
    <row r="416" customFormat="false" ht="18.75" hidden="false" customHeight="false" outlineLevel="0" collapsed="false">
      <c r="A416" s="87"/>
    </row>
    <row r="417" customFormat="false" ht="18.75" hidden="false" customHeight="false" outlineLevel="0" collapsed="false">
      <c r="A417" s="87"/>
    </row>
    <row r="418" customFormat="false" ht="18.75" hidden="false" customHeight="false" outlineLevel="0" collapsed="false">
      <c r="A418" s="87"/>
    </row>
    <row r="419" customFormat="false" ht="18.75" hidden="false" customHeight="false" outlineLevel="0" collapsed="false">
      <c r="A419" s="87"/>
    </row>
    <row r="420" customFormat="false" ht="18.75" hidden="false" customHeight="false" outlineLevel="0" collapsed="false">
      <c r="A420" s="87"/>
    </row>
    <row r="421" customFormat="false" ht="18.75" hidden="false" customHeight="false" outlineLevel="0" collapsed="false">
      <c r="A421" s="87"/>
    </row>
    <row r="422" customFormat="false" ht="18.75" hidden="false" customHeight="false" outlineLevel="0" collapsed="false">
      <c r="A422" s="87"/>
    </row>
    <row r="423" customFormat="false" ht="18.75" hidden="false" customHeight="false" outlineLevel="0" collapsed="false">
      <c r="A423" s="87"/>
    </row>
    <row r="424" customFormat="false" ht="18.75" hidden="false" customHeight="false" outlineLevel="0" collapsed="false">
      <c r="A424" s="87"/>
    </row>
    <row r="425" customFormat="false" ht="18.75" hidden="false" customHeight="false" outlineLevel="0" collapsed="false">
      <c r="A425" s="87"/>
    </row>
    <row r="426" customFormat="false" ht="18.75" hidden="false" customHeight="false" outlineLevel="0" collapsed="false">
      <c r="A426" s="87"/>
    </row>
    <row r="427" customFormat="false" ht="18.75" hidden="false" customHeight="false" outlineLevel="0" collapsed="false">
      <c r="A427" s="87"/>
    </row>
    <row r="428" customFormat="false" ht="18.75" hidden="false" customHeight="false" outlineLevel="0" collapsed="false">
      <c r="A428" s="87"/>
    </row>
    <row r="429" customFormat="false" ht="18.75" hidden="false" customHeight="false" outlineLevel="0" collapsed="false">
      <c r="A429" s="87"/>
    </row>
    <row r="430" customFormat="false" ht="18.75" hidden="false" customHeight="false" outlineLevel="0" collapsed="false">
      <c r="A430" s="87"/>
    </row>
    <row r="431" customFormat="false" ht="18.75" hidden="false" customHeight="false" outlineLevel="0" collapsed="false">
      <c r="A431" s="87"/>
    </row>
    <row r="432" customFormat="false" ht="18.75" hidden="false" customHeight="false" outlineLevel="0" collapsed="false">
      <c r="A432" s="87"/>
    </row>
    <row r="433" customFormat="false" ht="18.75" hidden="false" customHeight="false" outlineLevel="0" collapsed="false">
      <c r="A433" s="87"/>
    </row>
    <row r="434" customFormat="false" ht="18.75" hidden="false" customHeight="false" outlineLevel="0" collapsed="false">
      <c r="A434" s="87"/>
    </row>
    <row r="435" customFormat="false" ht="18.75" hidden="false" customHeight="false" outlineLevel="0" collapsed="false">
      <c r="A435" s="87"/>
    </row>
    <row r="436" customFormat="false" ht="18.75" hidden="false" customHeight="false" outlineLevel="0" collapsed="false">
      <c r="A436" s="87"/>
    </row>
    <row r="437" customFormat="false" ht="18.75" hidden="false" customHeight="false" outlineLevel="0" collapsed="false">
      <c r="A437" s="87"/>
    </row>
    <row r="438" customFormat="false" ht="18.75" hidden="false" customHeight="false" outlineLevel="0" collapsed="false">
      <c r="A438" s="87"/>
    </row>
    <row r="439" customFormat="false" ht="18.75" hidden="false" customHeight="false" outlineLevel="0" collapsed="false">
      <c r="A439" s="87"/>
    </row>
    <row r="440" customFormat="false" ht="18.75" hidden="false" customHeight="false" outlineLevel="0" collapsed="false">
      <c r="A440" s="87"/>
    </row>
    <row r="441" customFormat="false" ht="18.75" hidden="false" customHeight="false" outlineLevel="0" collapsed="false">
      <c r="A441" s="87"/>
    </row>
    <row r="442" customFormat="false" ht="18.75" hidden="false" customHeight="false" outlineLevel="0" collapsed="false">
      <c r="A442" s="87"/>
    </row>
    <row r="443" customFormat="false" ht="18.75" hidden="false" customHeight="false" outlineLevel="0" collapsed="false">
      <c r="A443" s="87"/>
    </row>
    <row r="444" customFormat="false" ht="18.75" hidden="false" customHeight="false" outlineLevel="0" collapsed="false">
      <c r="A444" s="87"/>
    </row>
    <row r="445" customFormat="false" ht="18.75" hidden="false" customHeight="false" outlineLevel="0" collapsed="false">
      <c r="A445" s="87"/>
    </row>
    <row r="446" customFormat="false" ht="18.75" hidden="false" customHeight="false" outlineLevel="0" collapsed="false">
      <c r="A446" s="87"/>
    </row>
    <row r="447" customFormat="false" ht="18.75" hidden="false" customHeight="false" outlineLevel="0" collapsed="false">
      <c r="A447" s="87"/>
    </row>
    <row r="448" customFormat="false" ht="18.75" hidden="false" customHeight="false" outlineLevel="0" collapsed="false">
      <c r="A448" s="87"/>
    </row>
    <row r="449" customFormat="false" ht="18.75" hidden="false" customHeight="false" outlineLevel="0" collapsed="false">
      <c r="A449" s="87"/>
    </row>
    <row r="450" customFormat="false" ht="18.75" hidden="false" customHeight="false" outlineLevel="0" collapsed="false">
      <c r="A450" s="87"/>
    </row>
  </sheetData>
  <mergeCells count="37">
    <mergeCell ref="E9:H9"/>
    <mergeCell ref="A10:B10"/>
    <mergeCell ref="E11:H11"/>
    <mergeCell ref="E13:H13"/>
    <mergeCell ref="E14:F14"/>
    <mergeCell ref="G14:H14"/>
    <mergeCell ref="B15:D15"/>
    <mergeCell ref="B16:D16"/>
    <mergeCell ref="B17:D17"/>
    <mergeCell ref="B18:D18"/>
    <mergeCell ref="B19:H19"/>
    <mergeCell ref="B20:H20"/>
    <mergeCell ref="B21:H21"/>
    <mergeCell ref="B22:H22"/>
    <mergeCell ref="B23:H23"/>
    <mergeCell ref="B24:E24"/>
    <mergeCell ref="F24:H24"/>
    <mergeCell ref="B25:E25"/>
    <mergeCell ref="F25:H25"/>
    <mergeCell ref="A27:H27"/>
    <mergeCell ref="A28:H28"/>
    <mergeCell ref="A29:H29"/>
    <mergeCell ref="A30:H30"/>
    <mergeCell ref="A32:H32"/>
    <mergeCell ref="A34:A35"/>
    <mergeCell ref="B34:B35"/>
    <mergeCell ref="C34:D34"/>
    <mergeCell ref="E34:H34"/>
    <mergeCell ref="A37:H37"/>
    <mergeCell ref="A43:H43"/>
    <mergeCell ref="A64:H64"/>
    <mergeCell ref="A66:H66"/>
    <mergeCell ref="A73:H73"/>
    <mergeCell ref="A91:H91"/>
    <mergeCell ref="A102:H102"/>
    <mergeCell ref="C125:F125"/>
    <mergeCell ref="C126:F126"/>
  </mergeCells>
  <printOptions headings="false" gridLines="false" gridLinesSet="true" horizontalCentered="false" verticalCentered="false"/>
  <pageMargins left="1.02361111111111" right="0.236111111111111" top="0.7875" bottom="0.433333333333333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3" style="0" width="14.99"/>
    <col collapsed="false" customWidth="true" hidden="false" outlineLevel="0" max="6" min="6" style="0" width="16.42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88"/>
    </row>
    <row r="2" customFormat="false" ht="16.5" hidden="false" customHeight="false" outlineLevel="0" collapsed="false">
      <c r="A2" s="89" t="s">
        <v>156</v>
      </c>
    </row>
    <row r="3" customFormat="false" ht="63.75" hidden="false" customHeight="false" outlineLevel="0" collapsed="false">
      <c r="A3" s="90" t="s">
        <v>157</v>
      </c>
      <c r="B3" s="91" t="s">
        <v>158</v>
      </c>
      <c r="C3" s="91" t="s">
        <v>159</v>
      </c>
    </row>
    <row r="4" customFormat="false" ht="16.5" hidden="false" customHeight="false" outlineLevel="0" collapsed="false">
      <c r="A4" s="92" t="n">
        <v>1</v>
      </c>
      <c r="B4" s="93" t="n">
        <v>2</v>
      </c>
      <c r="C4" s="93" t="n">
        <v>3</v>
      </c>
    </row>
    <row r="5" customFormat="false" ht="16.5" hidden="false" customHeight="false" outlineLevel="0" collapsed="false">
      <c r="A5" s="94"/>
      <c r="B5" s="95"/>
      <c r="C5" s="95"/>
    </row>
    <row r="6" customFormat="false" ht="16.5" hidden="false" customHeight="false" outlineLevel="0" collapsed="false">
      <c r="A6" s="94"/>
      <c r="B6" s="95"/>
      <c r="C6" s="95"/>
    </row>
    <row r="7" customFormat="false" ht="15.75" hidden="false" customHeight="false" outlineLevel="0" collapsed="false">
      <c r="A7" s="96"/>
    </row>
    <row r="8" customFormat="false" ht="16.5" hidden="false" customHeight="false" outlineLevel="0" collapsed="false">
      <c r="A8" s="89" t="s">
        <v>160</v>
      </c>
    </row>
    <row r="9" customFormat="false" ht="16.5" hidden="false" customHeight="true" outlineLevel="0" collapsed="false">
      <c r="A9" s="90" t="s">
        <v>161</v>
      </c>
      <c r="B9" s="90" t="s">
        <v>162</v>
      </c>
      <c r="C9" s="90"/>
      <c r="D9" s="90"/>
      <c r="E9" s="90" t="s">
        <v>163</v>
      </c>
      <c r="F9" s="90"/>
      <c r="G9" s="90"/>
      <c r="H9" s="90" t="s">
        <v>164</v>
      </c>
      <c r="I9" s="90"/>
      <c r="J9" s="90"/>
      <c r="K9" s="90" t="s">
        <v>165</v>
      </c>
      <c r="L9" s="90"/>
      <c r="M9" s="90"/>
    </row>
    <row r="10" customFormat="false" ht="47.25" hidden="false" customHeight="true" outlineLevel="0" collapsed="false">
      <c r="A10" s="90"/>
      <c r="B10" s="97" t="s">
        <v>166</v>
      </c>
      <c r="C10" s="97" t="s">
        <v>167</v>
      </c>
      <c r="D10" s="98" t="s">
        <v>168</v>
      </c>
      <c r="E10" s="97" t="s">
        <v>166</v>
      </c>
      <c r="F10" s="97" t="s">
        <v>167</v>
      </c>
      <c r="G10" s="98" t="s">
        <v>168</v>
      </c>
      <c r="H10" s="97" t="s">
        <v>166</v>
      </c>
      <c r="I10" s="97" t="s">
        <v>167</v>
      </c>
      <c r="J10" s="98" t="s">
        <v>168</v>
      </c>
      <c r="K10" s="97" t="s">
        <v>169</v>
      </c>
      <c r="L10" s="97" t="s">
        <v>170</v>
      </c>
      <c r="M10" s="97" t="s">
        <v>171</v>
      </c>
    </row>
    <row r="11" customFormat="false" ht="116.25" hidden="false" customHeight="false" outlineLevel="0" collapsed="false">
      <c r="A11" s="90"/>
      <c r="B11" s="97"/>
      <c r="C11" s="97"/>
      <c r="D11" s="99" t="s">
        <v>172</v>
      </c>
      <c r="E11" s="97"/>
      <c r="F11" s="97"/>
      <c r="G11" s="99" t="s">
        <v>172</v>
      </c>
      <c r="H11" s="97"/>
      <c r="I11" s="97"/>
      <c r="J11" s="99" t="s">
        <v>172</v>
      </c>
      <c r="K11" s="97"/>
      <c r="L11" s="97"/>
      <c r="M11" s="97"/>
    </row>
    <row r="12" customFormat="false" ht="16.5" hidden="false" customHeight="false" outlineLevel="0" collapsed="false">
      <c r="A12" s="92" t="n">
        <v>1</v>
      </c>
      <c r="B12" s="93" t="n">
        <v>2</v>
      </c>
      <c r="C12" s="93" t="n">
        <v>3</v>
      </c>
      <c r="D12" s="93" t="n">
        <v>4</v>
      </c>
      <c r="E12" s="93" t="n">
        <v>5</v>
      </c>
      <c r="F12" s="93" t="n">
        <v>6</v>
      </c>
      <c r="G12" s="93" t="n">
        <v>7</v>
      </c>
      <c r="H12" s="93" t="n">
        <v>8</v>
      </c>
      <c r="I12" s="93" t="n">
        <v>9</v>
      </c>
      <c r="J12" s="93" t="n">
        <v>10</v>
      </c>
      <c r="K12" s="93" t="n">
        <v>11</v>
      </c>
      <c r="L12" s="93" t="n">
        <v>12</v>
      </c>
      <c r="M12" s="93" t="n">
        <v>13</v>
      </c>
    </row>
    <row r="13" customFormat="false" ht="18.75" hidden="false" customHeight="true" outlineLevel="0" collapsed="false">
      <c r="A13" s="100" t="s">
        <v>173</v>
      </c>
      <c r="B13" s="101" t="n">
        <v>200</v>
      </c>
      <c r="C13" s="101" t="s">
        <v>174</v>
      </c>
      <c r="D13" s="101" t="n">
        <v>550</v>
      </c>
      <c r="E13" s="101" t="n">
        <v>0</v>
      </c>
      <c r="F13" s="102" t="n">
        <v>0</v>
      </c>
      <c r="G13" s="102" t="n">
        <v>0</v>
      </c>
      <c r="H13" s="103" t="n">
        <f aca="false">E13-B13</f>
        <v>-200</v>
      </c>
      <c r="I13" s="104"/>
      <c r="J13" s="105" t="n">
        <f aca="false">G13-D13</f>
        <v>-550</v>
      </c>
      <c r="K13" s="106" t="n">
        <f aca="false">E13/B13%</f>
        <v>0</v>
      </c>
      <c r="L13" s="107"/>
      <c r="M13" s="107"/>
    </row>
    <row r="14" customFormat="false" ht="18.75" hidden="false" customHeight="true" outlineLevel="0" collapsed="false">
      <c r="A14" s="100" t="s">
        <v>175</v>
      </c>
      <c r="B14" s="101" t="n">
        <v>400</v>
      </c>
      <c r="C14" s="101"/>
      <c r="D14" s="101"/>
      <c r="E14" s="101" t="n">
        <v>464.4</v>
      </c>
      <c r="F14" s="102"/>
      <c r="G14" s="102"/>
      <c r="H14" s="103" t="n">
        <f aca="false">E14-B14</f>
        <v>64.4</v>
      </c>
      <c r="I14" s="104" t="n">
        <f aca="false">F14-C14</f>
        <v>0</v>
      </c>
      <c r="J14" s="105" t="n">
        <f aca="false">G14-D14</f>
        <v>0</v>
      </c>
      <c r="K14" s="106" t="n">
        <f aca="false">(E14/B14)*100</f>
        <v>116.1</v>
      </c>
      <c r="L14" s="107"/>
      <c r="M14" s="107"/>
    </row>
    <row r="15" customFormat="false" ht="18.75" hidden="false" customHeight="true" outlineLevel="0" collapsed="false">
      <c r="A15" s="100" t="s">
        <v>176</v>
      </c>
      <c r="B15" s="108" t="n">
        <v>2224</v>
      </c>
      <c r="C15" s="101"/>
      <c r="D15" s="101"/>
      <c r="E15" s="101" t="n">
        <v>2294</v>
      </c>
      <c r="F15" s="102"/>
      <c r="G15" s="102"/>
      <c r="H15" s="103" t="n">
        <f aca="false">E15-B15</f>
        <v>70</v>
      </c>
      <c r="I15" s="104" t="n">
        <f aca="false">F15-C15</f>
        <v>0</v>
      </c>
      <c r="J15" s="105" t="n">
        <f aca="false">G15-D15</f>
        <v>0</v>
      </c>
      <c r="K15" s="106" t="n">
        <f aca="false">(E15/B15)*100</f>
        <v>103.147482014388</v>
      </c>
      <c r="L15" s="107"/>
      <c r="M15" s="107"/>
    </row>
    <row r="16" customFormat="false" ht="18.75" hidden="false" customHeight="true" outlineLevel="0" collapsed="false">
      <c r="A16" s="100" t="s">
        <v>177</v>
      </c>
      <c r="B16" s="101" t="n">
        <v>1665</v>
      </c>
      <c r="C16" s="101"/>
      <c r="D16" s="101"/>
      <c r="E16" s="101" t="n">
        <v>1642.3</v>
      </c>
      <c r="F16" s="102"/>
      <c r="G16" s="102"/>
      <c r="H16" s="103" t="n">
        <f aca="false">E16-B16</f>
        <v>-22.7</v>
      </c>
      <c r="I16" s="104" t="n">
        <f aca="false">F16-C16</f>
        <v>0</v>
      </c>
      <c r="J16" s="105" t="n">
        <f aca="false">G16-D16</f>
        <v>0</v>
      </c>
      <c r="K16" s="106" t="n">
        <f aca="false">(E16/B16)*100</f>
        <v>98.6366366366366</v>
      </c>
      <c r="L16" s="107"/>
      <c r="M16" s="107"/>
    </row>
    <row r="17" customFormat="false" ht="18.75" hidden="false" customHeight="false" outlineLevel="0" collapsed="false">
      <c r="A17" s="100" t="s">
        <v>178</v>
      </c>
      <c r="B17" s="101" t="n">
        <v>390</v>
      </c>
      <c r="C17" s="101" t="n">
        <v>121.9</v>
      </c>
      <c r="D17" s="101" t="n">
        <v>3.2</v>
      </c>
      <c r="E17" s="101" t="n">
        <v>626.5</v>
      </c>
      <c r="F17" s="102" t="n">
        <v>118.2</v>
      </c>
      <c r="G17" s="102" t="n">
        <v>5.3</v>
      </c>
      <c r="H17" s="103" t="n">
        <f aca="false">E17-B17</f>
        <v>236.5</v>
      </c>
      <c r="I17" s="104" t="n">
        <f aca="false">95-117</f>
        <v>-22</v>
      </c>
      <c r="J17" s="105" t="n">
        <f aca="false">G17-D17</f>
        <v>2.1</v>
      </c>
      <c r="K17" s="106" t="n">
        <f aca="false">(E17/B17)*100</f>
        <v>160.641025641026</v>
      </c>
      <c r="L17" s="107" t="n">
        <f aca="false">95/117*100</f>
        <v>81.1965811965812</v>
      </c>
      <c r="M17" s="107" t="n">
        <f aca="false">(G17/D17)*100</f>
        <v>165.625</v>
      </c>
    </row>
    <row r="18" customFormat="false" ht="40.5" hidden="false" customHeight="true" outlineLevel="0" collapsed="false">
      <c r="A18" s="100" t="s">
        <v>179</v>
      </c>
      <c r="B18" s="101" t="n">
        <v>35</v>
      </c>
      <c r="C18" s="101"/>
      <c r="D18" s="101"/>
      <c r="E18" s="101" t="n">
        <v>23</v>
      </c>
      <c r="F18" s="102"/>
      <c r="G18" s="102"/>
      <c r="H18" s="103" t="n">
        <f aca="false">E18-B18</f>
        <v>-12</v>
      </c>
      <c r="I18" s="104" t="n">
        <f aca="false">F18-C18</f>
        <v>0</v>
      </c>
      <c r="J18" s="105"/>
      <c r="K18" s="106" t="n">
        <f aca="false">(E18/B18)*100</f>
        <v>65.7142857142857</v>
      </c>
      <c r="L18" s="107"/>
      <c r="M18" s="107"/>
    </row>
    <row r="19" customFormat="false" ht="33" hidden="false" customHeight="true" outlineLevel="0" collapsed="false">
      <c r="A19" s="100" t="s">
        <v>180</v>
      </c>
      <c r="B19" s="101" t="n">
        <v>280</v>
      </c>
      <c r="C19" s="101" t="n">
        <v>100</v>
      </c>
      <c r="D19" s="101" t="n">
        <v>2800</v>
      </c>
      <c r="E19" s="101" t="n">
        <v>362.1</v>
      </c>
      <c r="F19" s="102" t="n">
        <v>121</v>
      </c>
      <c r="G19" s="109" t="n">
        <f aca="false">E19/F19*1000</f>
        <v>2992.56198347107</v>
      </c>
      <c r="H19" s="103" t="n">
        <f aca="false">E19-B19</f>
        <v>82.1</v>
      </c>
      <c r="I19" s="104" t="n">
        <f aca="false">F19-C19</f>
        <v>21</v>
      </c>
      <c r="J19" s="105" t="n">
        <f aca="false">G19-D19</f>
        <v>192.561983471075</v>
      </c>
      <c r="K19" s="106" t="n">
        <f aca="false">(E19/B19)*100</f>
        <v>129.321428571429</v>
      </c>
      <c r="L19" s="107"/>
      <c r="M19" s="107"/>
    </row>
    <row r="20" customFormat="false" ht="33" hidden="false" customHeight="true" outlineLevel="0" collapsed="false">
      <c r="A20" s="100" t="s">
        <v>181</v>
      </c>
      <c r="B20" s="101" t="n">
        <v>95</v>
      </c>
      <c r="C20" s="101"/>
      <c r="D20" s="101"/>
      <c r="E20" s="101" t="n">
        <v>35.3</v>
      </c>
      <c r="F20" s="102"/>
      <c r="G20" s="102"/>
      <c r="H20" s="103" t="n">
        <f aca="false">E20-B20</f>
        <v>-59.7</v>
      </c>
      <c r="I20" s="104" t="n">
        <f aca="false">F20-C20</f>
        <v>0</v>
      </c>
      <c r="J20" s="105"/>
      <c r="K20" s="106" t="n">
        <f aca="false">(E20/B20)*100</f>
        <v>37.1578947368421</v>
      </c>
      <c r="L20" s="107"/>
      <c r="M20" s="107"/>
    </row>
    <row r="21" customFormat="false" ht="33" hidden="false" customHeight="true" outlineLevel="0" collapsed="false">
      <c r="A21" s="100" t="s">
        <v>182</v>
      </c>
      <c r="B21" s="101" t="n">
        <v>1380</v>
      </c>
      <c r="C21" s="101" t="s">
        <v>183</v>
      </c>
      <c r="D21" s="101" t="n">
        <v>102.2</v>
      </c>
      <c r="E21" s="101" t="n">
        <v>2081.2</v>
      </c>
      <c r="F21" s="101" t="s">
        <v>184</v>
      </c>
      <c r="G21" s="102" t="n">
        <v>174.7</v>
      </c>
      <c r="H21" s="103" t="n">
        <f aca="false">E21-B21</f>
        <v>701.2</v>
      </c>
      <c r="I21" s="110" t="n">
        <f aca="false">11.3-10.9</f>
        <v>0.4</v>
      </c>
      <c r="J21" s="111" t="n">
        <f aca="false">G21-D21</f>
        <v>72.5</v>
      </c>
      <c r="K21" s="106" t="n">
        <f aca="false">(E21/B21)*100</f>
        <v>150.811594202899</v>
      </c>
      <c r="L21" s="107" t="n">
        <f aca="false">11.3/10.9*100</f>
        <v>103.669724770642</v>
      </c>
      <c r="M21" s="107" t="n">
        <f aca="false">(G21/D21)*100</f>
        <v>170.939334637965</v>
      </c>
    </row>
    <row r="22" customFormat="false" ht="36" hidden="false" customHeight="true" outlineLevel="0" collapsed="false">
      <c r="A22" s="100" t="s">
        <v>185</v>
      </c>
      <c r="B22" s="101" t="n">
        <v>241</v>
      </c>
      <c r="C22" s="101" t="s">
        <v>186</v>
      </c>
      <c r="D22" s="101" t="n">
        <v>16.5</v>
      </c>
      <c r="E22" s="101" t="n">
        <v>277.4</v>
      </c>
      <c r="F22" s="101" t="s">
        <v>187</v>
      </c>
      <c r="G22" s="102" t="n">
        <v>23.47</v>
      </c>
      <c r="H22" s="103" t="n">
        <f aca="false">E22-B22</f>
        <v>36.4</v>
      </c>
      <c r="I22" s="104" t="n">
        <f aca="false">12.1-11.1</f>
        <v>1</v>
      </c>
      <c r="J22" s="105" t="n">
        <f aca="false">G22-D22</f>
        <v>6.97</v>
      </c>
      <c r="K22" s="106" t="n">
        <f aca="false">(E22/B22)*100</f>
        <v>115.103734439834</v>
      </c>
      <c r="L22" s="107" t="n">
        <f aca="false">12.1/11.1*100</f>
        <v>109.009009009009</v>
      </c>
      <c r="M22" s="107" t="n">
        <f aca="false">(G22/D22)*100</f>
        <v>142.242424242424</v>
      </c>
    </row>
    <row r="23" customFormat="false" ht="18.75" hidden="false" customHeight="false" outlineLevel="0" collapsed="false">
      <c r="A23" s="112" t="s">
        <v>188</v>
      </c>
      <c r="B23" s="113" t="n">
        <f aca="false">SUM(B13:B22)</f>
        <v>6910</v>
      </c>
      <c r="C23" s="113"/>
      <c r="D23" s="113"/>
      <c r="E23" s="113" t="n">
        <f aca="false">SUM(E13:E22)</f>
        <v>7806.2</v>
      </c>
      <c r="F23" s="113"/>
      <c r="G23" s="113"/>
      <c r="H23" s="113" t="n">
        <f aca="false">SUM(H14:H22)</f>
        <v>1096.2</v>
      </c>
      <c r="I23" s="113"/>
      <c r="J23" s="114"/>
      <c r="K23" s="115" t="n">
        <f aca="false">(E23/B23)*100</f>
        <v>112.969609261939</v>
      </c>
      <c r="L23" s="113"/>
      <c r="M23" s="114"/>
    </row>
    <row r="26" customFormat="false" ht="18.75" hidden="false" customHeight="false" outlineLevel="0" collapsed="false">
      <c r="A26" s="116" t="s">
        <v>189</v>
      </c>
      <c r="B26" s="117"/>
      <c r="C26" s="118"/>
      <c r="D26" s="118"/>
      <c r="E26" s="118"/>
      <c r="F26" s="118"/>
      <c r="H26" s="117"/>
      <c r="J26" s="119" t="s">
        <v>151</v>
      </c>
    </row>
    <row r="27" customFormat="false" ht="18.75" hidden="false" customHeight="false" outlineLevel="0" collapsed="false">
      <c r="A27" s="117" t="s">
        <v>152</v>
      </c>
      <c r="B27" s="120"/>
      <c r="C27" s="117" t="s">
        <v>153</v>
      </c>
      <c r="D27" s="117"/>
      <c r="E27" s="117"/>
      <c r="F27" s="117"/>
      <c r="H27" s="121"/>
      <c r="J27" s="122" t="s">
        <v>190</v>
      </c>
    </row>
    <row r="28" customFormat="false" ht="18.75" hidden="false" customHeight="false" outlineLevel="0" collapsed="false">
      <c r="A28" s="123"/>
      <c r="B28" s="117"/>
      <c r="C28" s="117"/>
      <c r="D28" s="117"/>
      <c r="E28" s="117"/>
      <c r="F28" s="120"/>
      <c r="H28" s="120"/>
      <c r="J28" s="120"/>
    </row>
    <row r="29" customFormat="false" ht="18.75" hidden="false" customHeight="false" outlineLevel="0" collapsed="false">
      <c r="A29" s="124" t="s">
        <v>154</v>
      </c>
      <c r="B29" s="117"/>
      <c r="C29" s="117"/>
      <c r="D29" s="117"/>
      <c r="E29" s="117"/>
      <c r="F29" s="120"/>
      <c r="H29" s="117"/>
      <c r="J29" s="119" t="s">
        <v>155</v>
      </c>
    </row>
  </sheetData>
  <mergeCells count="16">
    <mergeCell ref="A9:A11"/>
    <mergeCell ref="B9:D9"/>
    <mergeCell ref="E9:G9"/>
    <mergeCell ref="H9:J9"/>
    <mergeCell ref="K9:M9"/>
    <mergeCell ref="B10:B11"/>
    <mergeCell ref="C10:C11"/>
    <mergeCell ref="E10:E11"/>
    <mergeCell ref="F10:F11"/>
    <mergeCell ref="H10:H11"/>
    <mergeCell ref="I10:I11"/>
    <mergeCell ref="K10:K11"/>
    <mergeCell ref="L10:L11"/>
    <mergeCell ref="M10:M11"/>
    <mergeCell ref="C26:F26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33"/>
  <sheetViews>
    <sheetView showFormulas="false" showGridLines="true" showRowColHeaders="true" showZeros="true" rightToLeft="false" tabSelected="false" showOutlineSymbols="true" defaultGridColor="true" view="pageBreakPreview" topLeftCell="A13" colorId="64" zoomScale="66" zoomScaleNormal="59" zoomScalePageLayoutView="66" workbookViewId="0">
      <selection pane="topLeft" activeCell="D15" activeCellId="0" sqref="D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5" width="59.7"/>
    <col collapsed="false" customWidth="true" hidden="false" outlineLevel="0" max="2" min="2" style="126" width="12.28"/>
    <col collapsed="false" customWidth="true" hidden="false" outlineLevel="0" max="3" min="3" style="126" width="17.28"/>
    <col collapsed="false" customWidth="true" hidden="false" outlineLevel="0" max="6" min="4" style="126" width="15.56"/>
    <col collapsed="false" customWidth="true" hidden="false" outlineLevel="0" max="7" min="7" style="126" width="13.99"/>
    <col collapsed="false" customWidth="true" hidden="false" outlineLevel="0" max="8" min="8" style="126" width="18.28"/>
    <col collapsed="false" customWidth="true" hidden="false" outlineLevel="0" max="9" min="9" style="126" width="46.56"/>
    <col collapsed="false" customWidth="true" hidden="false" outlineLevel="0" max="10" min="10" style="125" width="0.56"/>
    <col collapsed="false" customWidth="false" hidden="false" outlineLevel="0" max="14" min="11" style="125" width="9.14"/>
    <col collapsed="false" customWidth="true" hidden="false" outlineLevel="0" max="15" min="15" style="125" width="10.71"/>
    <col collapsed="false" customWidth="false" hidden="false" outlineLevel="0" max="257" min="16" style="125" width="9.14"/>
  </cols>
  <sheetData>
    <row r="1" customFormat="false" ht="42" hidden="false" customHeight="true" outlineLevel="0" collapsed="false">
      <c r="A1" s="127" t="s">
        <v>191</v>
      </c>
      <c r="B1" s="127"/>
      <c r="C1" s="127"/>
      <c r="D1" s="127"/>
      <c r="E1" s="127"/>
      <c r="F1" s="127"/>
      <c r="G1" s="127"/>
      <c r="H1" s="127"/>
      <c r="I1" s="127"/>
    </row>
    <row r="2" customFormat="false" ht="12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</row>
    <row r="3" customFormat="false" ht="68.25" hidden="false" customHeight="true" outlineLevel="0" collapsed="false">
      <c r="A3" s="128" t="s">
        <v>45</v>
      </c>
      <c r="B3" s="129" t="s">
        <v>46</v>
      </c>
      <c r="C3" s="129" t="s">
        <v>192</v>
      </c>
      <c r="D3" s="129"/>
      <c r="E3" s="128" t="s">
        <v>48</v>
      </c>
      <c r="F3" s="128"/>
      <c r="G3" s="128"/>
      <c r="H3" s="128"/>
      <c r="I3" s="128"/>
    </row>
    <row r="4" customFormat="false" ht="115.5" hidden="false" customHeight="true" outlineLevel="0" collapsed="false">
      <c r="A4" s="128"/>
      <c r="B4" s="129"/>
      <c r="C4" s="130" t="s">
        <v>193</v>
      </c>
      <c r="D4" s="129" t="s">
        <v>50</v>
      </c>
      <c r="E4" s="129" t="s">
        <v>51</v>
      </c>
      <c r="F4" s="131" t="s">
        <v>52</v>
      </c>
      <c r="G4" s="131" t="s">
        <v>53</v>
      </c>
      <c r="H4" s="131" t="s">
        <v>54</v>
      </c>
      <c r="I4" s="129" t="s">
        <v>194</v>
      </c>
    </row>
    <row r="5" customFormat="false" ht="20.25" hidden="false" customHeight="false" outlineLevel="0" collapsed="false">
      <c r="A5" s="128" t="n">
        <v>1</v>
      </c>
      <c r="B5" s="129" t="n">
        <v>2</v>
      </c>
      <c r="C5" s="128" t="n">
        <v>3</v>
      </c>
      <c r="D5" s="129" t="n">
        <v>4</v>
      </c>
      <c r="E5" s="128" t="n">
        <v>5</v>
      </c>
      <c r="F5" s="128"/>
      <c r="G5" s="129" t="n">
        <v>6</v>
      </c>
      <c r="H5" s="129" t="n">
        <v>8</v>
      </c>
      <c r="I5" s="128" t="n">
        <v>9</v>
      </c>
    </row>
    <row r="6" customFormat="false" ht="20.25" hidden="false" customHeight="true" outlineLevel="0" collapsed="false">
      <c r="A6" s="22" t="s">
        <v>195</v>
      </c>
      <c r="B6" s="22"/>
      <c r="C6" s="22"/>
      <c r="D6" s="22"/>
      <c r="E6" s="22"/>
      <c r="F6" s="22"/>
      <c r="G6" s="22"/>
      <c r="H6" s="22"/>
      <c r="I6" s="22"/>
    </row>
    <row r="7" customFormat="false" ht="48.75" hidden="false" customHeight="true" outlineLevel="0" collapsed="false">
      <c r="A7" s="132" t="s">
        <v>56</v>
      </c>
      <c r="B7" s="133" t="n">
        <v>1000</v>
      </c>
      <c r="C7" s="134" t="n">
        <v>6293</v>
      </c>
      <c r="D7" s="134" t="n">
        <v>7806</v>
      </c>
      <c r="E7" s="134" t="n">
        <v>6910</v>
      </c>
      <c r="F7" s="134" t="n">
        <v>7806</v>
      </c>
      <c r="G7" s="134" t="n">
        <f aca="false">D7-E7</f>
        <v>896</v>
      </c>
      <c r="H7" s="135" t="n">
        <f aca="false">D7/E7%</f>
        <v>112.966714905933</v>
      </c>
      <c r="I7" s="136" t="s">
        <v>196</v>
      </c>
    </row>
    <row r="8" customFormat="false" ht="39.75" hidden="false" customHeight="true" outlineLevel="0" collapsed="false">
      <c r="A8" s="22" t="s">
        <v>57</v>
      </c>
      <c r="B8" s="128" t="n">
        <v>1010</v>
      </c>
      <c r="C8" s="137" t="n">
        <v>-5292</v>
      </c>
      <c r="D8" s="137" t="n">
        <f aca="false">SUM(D9:D17)</f>
        <v>-6799.6</v>
      </c>
      <c r="E8" s="137" t="n">
        <f aca="false">SUM(E9:E17)</f>
        <v>-5943</v>
      </c>
      <c r="F8" s="137" t="n">
        <f aca="false">SUM(F9:F17)</f>
        <v>-6799.6</v>
      </c>
      <c r="G8" s="137" t="n">
        <f aca="false">D8-E8</f>
        <v>-856.6</v>
      </c>
      <c r="H8" s="138" t="n">
        <f aca="false">D8/E8%</f>
        <v>114.413595827023</v>
      </c>
      <c r="I8" s="136"/>
    </row>
    <row r="9" s="139" customFormat="true" ht="20.25" hidden="false" customHeight="false" outlineLevel="0" collapsed="false">
      <c r="A9" s="22" t="s">
        <v>197</v>
      </c>
      <c r="B9" s="129" t="n">
        <v>1011</v>
      </c>
      <c r="C9" s="137" t="n">
        <v>-531</v>
      </c>
      <c r="D9" s="137" t="n">
        <f aca="false">-620-473</f>
        <v>-1093</v>
      </c>
      <c r="E9" s="137" t="n">
        <v>-815</v>
      </c>
      <c r="F9" s="137" t="n">
        <f aca="false">-620-473</f>
        <v>-1093</v>
      </c>
      <c r="G9" s="137" t="n">
        <f aca="false">D9-E9</f>
        <v>-278</v>
      </c>
      <c r="H9" s="138" t="n">
        <f aca="false">D9/E9%</f>
        <v>134.110429447853</v>
      </c>
      <c r="I9" s="136"/>
    </row>
    <row r="10" s="139" customFormat="true" ht="20.25" hidden="false" customHeight="false" outlineLevel="0" collapsed="false">
      <c r="A10" s="22" t="s">
        <v>198</v>
      </c>
      <c r="B10" s="129" t="n">
        <v>1012</v>
      </c>
      <c r="C10" s="137" t="n">
        <v>-665</v>
      </c>
      <c r="D10" s="137" t="n">
        <v>-672</v>
      </c>
      <c r="E10" s="137" t="n">
        <v>-567</v>
      </c>
      <c r="F10" s="137" t="n">
        <v>-672</v>
      </c>
      <c r="G10" s="137" t="n">
        <f aca="false">D10-E10</f>
        <v>-105</v>
      </c>
      <c r="H10" s="138" t="n">
        <f aca="false">D10/E10%</f>
        <v>118.518518518519</v>
      </c>
      <c r="I10" s="136"/>
    </row>
    <row r="11" s="139" customFormat="true" ht="20.25" hidden="false" customHeight="false" outlineLevel="0" collapsed="false">
      <c r="A11" s="22" t="s">
        <v>199</v>
      </c>
      <c r="B11" s="129" t="n">
        <v>1013</v>
      </c>
      <c r="C11" s="137" t="n">
        <v>-274</v>
      </c>
      <c r="D11" s="137" t="n">
        <v>-577.9</v>
      </c>
      <c r="E11" s="137" t="n">
        <v>-300</v>
      </c>
      <c r="F11" s="137" t="n">
        <v>-577.9</v>
      </c>
      <c r="G11" s="137" t="n">
        <f aca="false">D11-E11</f>
        <v>-277.9</v>
      </c>
      <c r="H11" s="138" t="n">
        <f aca="false">D11/E11%</f>
        <v>192.633333333333</v>
      </c>
      <c r="I11" s="136"/>
    </row>
    <row r="12" s="139" customFormat="true" ht="94.5" hidden="false" customHeight="true" outlineLevel="0" collapsed="false">
      <c r="A12" s="22" t="s">
        <v>131</v>
      </c>
      <c r="B12" s="129" t="n">
        <v>1014</v>
      </c>
      <c r="C12" s="137" t="n">
        <v>-2799</v>
      </c>
      <c r="D12" s="137" t="n">
        <v>-3347</v>
      </c>
      <c r="E12" s="137" t="n">
        <v>-3256</v>
      </c>
      <c r="F12" s="137" t="n">
        <v>-3347</v>
      </c>
      <c r="G12" s="137" t="n">
        <f aca="false">D12-E12</f>
        <v>-91</v>
      </c>
      <c r="H12" s="138" t="n">
        <f aca="false">D12/E12%</f>
        <v>102.79484029484</v>
      </c>
      <c r="I12" s="136" t="s">
        <v>200</v>
      </c>
      <c r="O12" s="140" t="n">
        <f aca="false">D18-82</f>
        <v>-164</v>
      </c>
    </row>
    <row r="13" s="139" customFormat="true" ht="30" hidden="false" customHeight="true" outlineLevel="0" collapsed="false">
      <c r="A13" s="22" t="s">
        <v>201</v>
      </c>
      <c r="B13" s="129" t="n">
        <v>1015</v>
      </c>
      <c r="C13" s="137" t="n">
        <v>-589</v>
      </c>
      <c r="D13" s="137" t="n">
        <v>-678.9</v>
      </c>
      <c r="E13" s="137" t="n">
        <v>-640</v>
      </c>
      <c r="F13" s="137" t="n">
        <v>-678.9</v>
      </c>
      <c r="G13" s="137" t="n">
        <f aca="false">D13-E13</f>
        <v>-38.9</v>
      </c>
      <c r="H13" s="138" t="n">
        <f aca="false">D13/E13%</f>
        <v>106.078125</v>
      </c>
      <c r="I13" s="136"/>
    </row>
    <row r="14" s="139" customFormat="true" ht="101.25" hidden="false" customHeight="false" outlineLevel="0" collapsed="false">
      <c r="A14" s="22" t="s">
        <v>202</v>
      </c>
      <c r="B14" s="129" t="n">
        <v>1016</v>
      </c>
      <c r="C14" s="137" t="n">
        <v>-79</v>
      </c>
      <c r="D14" s="137" t="n">
        <v>-37.6</v>
      </c>
      <c r="E14" s="137" t="n">
        <v>-41</v>
      </c>
      <c r="F14" s="137" t="n">
        <v>-37.6</v>
      </c>
      <c r="G14" s="137" t="n">
        <f aca="false">D14-E14</f>
        <v>3.4</v>
      </c>
      <c r="H14" s="138" t="n">
        <f aca="false">D14/E14%</f>
        <v>91.7073170731707</v>
      </c>
      <c r="I14" s="141"/>
      <c r="P14" s="139" t="n">
        <f aca="false">1563+1067+7140+7789+3350+5680+2362+600+22706+6841+358+1249</f>
        <v>60705</v>
      </c>
    </row>
    <row r="15" s="139" customFormat="true" ht="40.5" hidden="false" customHeight="false" outlineLevel="0" collapsed="false">
      <c r="A15" s="22" t="s">
        <v>203</v>
      </c>
      <c r="B15" s="129" t="n">
        <v>1017</v>
      </c>
      <c r="C15" s="137" t="n">
        <v>-218</v>
      </c>
      <c r="D15" s="137" t="n">
        <v>-276</v>
      </c>
      <c r="E15" s="137" t="n">
        <v>-195</v>
      </c>
      <c r="F15" s="137" t="n">
        <v>-276</v>
      </c>
      <c r="G15" s="137" t="n">
        <f aca="false">D15-E15</f>
        <v>-81</v>
      </c>
      <c r="H15" s="138" t="n">
        <f aca="false">D15/E15%</f>
        <v>141.538461538462</v>
      </c>
      <c r="I15" s="141" t="s">
        <v>204</v>
      </c>
    </row>
    <row r="16" s="139" customFormat="true" ht="20.25" hidden="false" customHeight="false" outlineLevel="0" collapsed="false">
      <c r="A16" s="22" t="s">
        <v>205</v>
      </c>
      <c r="B16" s="129" t="n">
        <v>1018</v>
      </c>
      <c r="C16" s="137"/>
      <c r="D16" s="137"/>
      <c r="E16" s="137"/>
      <c r="F16" s="137"/>
      <c r="G16" s="137"/>
      <c r="H16" s="138"/>
      <c r="I16" s="141"/>
    </row>
    <row r="17" s="139" customFormat="true" ht="20.25" hidden="false" customHeight="false" outlineLevel="0" collapsed="false">
      <c r="A17" s="22" t="s">
        <v>206</v>
      </c>
      <c r="B17" s="129" t="n">
        <v>1019</v>
      </c>
      <c r="C17" s="137" t="n">
        <v>-429.53048</v>
      </c>
      <c r="D17" s="137" t="n">
        <f aca="false">D18+D19+D20+D21</f>
        <v>-117.2</v>
      </c>
      <c r="E17" s="137" t="n">
        <f aca="false">E18+E19+E20+E21</f>
        <v>-129</v>
      </c>
      <c r="F17" s="137" t="n">
        <f aca="false">F18+F19+F20+F21</f>
        <v>-117.2</v>
      </c>
      <c r="G17" s="137" t="n">
        <f aca="false">D17-E17</f>
        <v>11.8</v>
      </c>
      <c r="H17" s="138" t="n">
        <f aca="false">D17/E17%</f>
        <v>90.8527131782946</v>
      </c>
      <c r="I17" s="141"/>
    </row>
    <row r="18" s="139" customFormat="true" ht="20.25" hidden="false" customHeight="false" outlineLevel="0" collapsed="false">
      <c r="A18" s="22" t="s">
        <v>207</v>
      </c>
      <c r="B18" s="129"/>
      <c r="C18" s="137" t="n">
        <v>-3</v>
      </c>
      <c r="D18" s="137" t="n">
        <v>-82</v>
      </c>
      <c r="E18" s="137" t="n">
        <v>-100</v>
      </c>
      <c r="F18" s="137" t="n">
        <v>-82</v>
      </c>
      <c r="G18" s="137" t="n">
        <f aca="false">D18-E18</f>
        <v>18</v>
      </c>
      <c r="H18" s="138" t="n">
        <f aca="false">D18/E18%</f>
        <v>82</v>
      </c>
      <c r="I18" s="141"/>
    </row>
    <row r="19" s="139" customFormat="true" ht="20.25" hidden="false" customHeight="false" outlineLevel="0" collapsed="false">
      <c r="A19" s="22" t="s">
        <v>208</v>
      </c>
      <c r="B19" s="129"/>
      <c r="C19" s="137" t="n">
        <v>0</v>
      </c>
      <c r="D19" s="137" t="n">
        <v>-22.7</v>
      </c>
      <c r="E19" s="137" t="n">
        <v>-1</v>
      </c>
      <c r="F19" s="137" t="n">
        <v>-22.7</v>
      </c>
      <c r="G19" s="137" t="n">
        <f aca="false">D19-E19</f>
        <v>-21.7</v>
      </c>
      <c r="H19" s="138" t="n">
        <f aca="false">D19/E19%</f>
        <v>2270</v>
      </c>
      <c r="I19" s="141"/>
    </row>
    <row r="20" s="139" customFormat="true" ht="20.25" hidden="false" customHeight="false" outlineLevel="0" collapsed="false">
      <c r="A20" s="22" t="s">
        <v>209</v>
      </c>
      <c r="B20" s="129"/>
      <c r="C20" s="137" t="n">
        <v>-139</v>
      </c>
      <c r="D20" s="137" t="n">
        <v>0</v>
      </c>
      <c r="E20" s="137" t="n">
        <v>-20</v>
      </c>
      <c r="F20" s="137" t="n">
        <v>0</v>
      </c>
      <c r="G20" s="137" t="n">
        <f aca="false">D20-E20</f>
        <v>20</v>
      </c>
      <c r="H20" s="138" t="n">
        <f aca="false">D20/E20%</f>
        <v>-0</v>
      </c>
      <c r="I20" s="141"/>
    </row>
    <row r="21" s="139" customFormat="true" ht="81" hidden="false" customHeight="true" outlineLevel="0" collapsed="false">
      <c r="A21" s="22" t="s">
        <v>210</v>
      </c>
      <c r="B21" s="129"/>
      <c r="C21" s="137" t="n">
        <v>-31</v>
      </c>
      <c r="D21" s="137" t="n">
        <v>-12.5</v>
      </c>
      <c r="E21" s="137" t="n">
        <v>-8</v>
      </c>
      <c r="F21" s="137" t="n">
        <v>-12.5</v>
      </c>
      <c r="G21" s="137" t="n">
        <f aca="false">D21-E21</f>
        <v>-4.5</v>
      </c>
      <c r="H21" s="138" t="n">
        <f aca="false">D21/E21%</f>
        <v>156.25</v>
      </c>
      <c r="I21" s="141"/>
      <c r="J21" s="139" t="s">
        <v>211</v>
      </c>
    </row>
    <row r="22" customFormat="false" ht="57" hidden="false" customHeight="true" outlineLevel="0" collapsed="false">
      <c r="A22" s="22" t="s">
        <v>212</v>
      </c>
      <c r="B22" s="128" t="n">
        <v>1020</v>
      </c>
      <c r="C22" s="137" t="n">
        <f aca="false">SUM(C7,C8)</f>
        <v>1001</v>
      </c>
      <c r="D22" s="137" t="n">
        <f aca="false">SUM(D7,D8)</f>
        <v>1006.4</v>
      </c>
      <c r="E22" s="137" t="n">
        <f aca="false">SUM(E7,E8)</f>
        <v>967</v>
      </c>
      <c r="F22" s="137" t="n">
        <f aca="false">SUM(F7,F8)</f>
        <v>1006.4</v>
      </c>
      <c r="G22" s="137" t="n">
        <f aca="false">D22-E22</f>
        <v>39.3999999999996</v>
      </c>
      <c r="H22" s="138" t="n">
        <f aca="false">D22/E22%</f>
        <v>104.074457083764</v>
      </c>
      <c r="I22" s="142"/>
    </row>
    <row r="23" customFormat="false" ht="54.75" hidden="false" customHeight="true" outlineLevel="0" collapsed="false">
      <c r="A23" s="22" t="s">
        <v>62</v>
      </c>
      <c r="B23" s="128" t="n">
        <v>1030</v>
      </c>
      <c r="C23" s="137" t="n">
        <v>-816</v>
      </c>
      <c r="D23" s="137" t="n">
        <f aca="false">SUM(D24:D43,D45)</f>
        <v>-984.42</v>
      </c>
      <c r="E23" s="137" t="n">
        <v>-857</v>
      </c>
      <c r="F23" s="137" t="n">
        <f aca="false">SUM(F24:F43,F45)</f>
        <v>-984.42</v>
      </c>
      <c r="G23" s="137" t="n">
        <f aca="false">D23-E23</f>
        <v>-127.42</v>
      </c>
      <c r="H23" s="138" t="n">
        <f aca="false">D23/E23%</f>
        <v>114.868144690782</v>
      </c>
      <c r="I23" s="128"/>
    </row>
    <row r="24" customFormat="false" ht="40.5" hidden="false" customHeight="false" outlineLevel="0" collapsed="false">
      <c r="A24" s="22" t="s">
        <v>63</v>
      </c>
      <c r="B24" s="128" t="n">
        <v>1031</v>
      </c>
      <c r="C24" s="137" t="n">
        <v>-23</v>
      </c>
      <c r="D24" s="137" t="n">
        <v>-25.6</v>
      </c>
      <c r="E24" s="137" t="n">
        <v>-22</v>
      </c>
      <c r="F24" s="137" t="n">
        <v>-25.6</v>
      </c>
      <c r="G24" s="137" t="n">
        <f aca="false">D24-E24</f>
        <v>-3.6</v>
      </c>
      <c r="H24" s="138" t="n">
        <f aca="false">D24/E24%</f>
        <v>116.363636363636</v>
      </c>
      <c r="I24" s="141"/>
    </row>
    <row r="25" customFormat="false" ht="20.25" hidden="false" customHeight="false" outlineLevel="0" collapsed="false">
      <c r="A25" s="22" t="s">
        <v>64</v>
      </c>
      <c r="B25" s="128" t="n">
        <v>1032</v>
      </c>
      <c r="C25" s="137" t="n">
        <v>0</v>
      </c>
      <c r="D25" s="137"/>
      <c r="E25" s="137" t="n">
        <v>0</v>
      </c>
      <c r="F25" s="137"/>
      <c r="G25" s="137" t="n">
        <v>0</v>
      </c>
      <c r="H25" s="137" t="n">
        <v>0</v>
      </c>
      <c r="I25" s="141"/>
    </row>
    <row r="26" customFormat="false" ht="20.25" hidden="false" customHeight="false" outlineLevel="0" collapsed="false">
      <c r="A26" s="22" t="s">
        <v>65</v>
      </c>
      <c r="B26" s="128" t="n">
        <v>1033</v>
      </c>
      <c r="C26" s="137" t="s">
        <v>213</v>
      </c>
      <c r="D26" s="137" t="s">
        <v>213</v>
      </c>
      <c r="E26" s="137" t="n">
        <v>0</v>
      </c>
      <c r="F26" s="137" t="s">
        <v>213</v>
      </c>
      <c r="G26" s="137" t="n">
        <v>0</v>
      </c>
      <c r="H26" s="137" t="n">
        <v>0</v>
      </c>
      <c r="I26" s="141"/>
    </row>
    <row r="27" customFormat="false" ht="20.25" hidden="false" customHeight="false" outlineLevel="0" collapsed="false">
      <c r="A27" s="22" t="s">
        <v>67</v>
      </c>
      <c r="B27" s="128" t="n">
        <v>1034</v>
      </c>
      <c r="C27" s="137" t="s">
        <v>213</v>
      </c>
      <c r="D27" s="137" t="s">
        <v>213</v>
      </c>
      <c r="E27" s="137" t="n">
        <v>0</v>
      </c>
      <c r="F27" s="137" t="s">
        <v>213</v>
      </c>
      <c r="G27" s="137" t="n">
        <v>0</v>
      </c>
      <c r="H27" s="137" t="n">
        <v>0</v>
      </c>
      <c r="I27" s="141"/>
    </row>
    <row r="28" customFormat="false" ht="20.25" hidden="false" customHeight="false" outlineLevel="0" collapsed="false">
      <c r="A28" s="22" t="s">
        <v>68</v>
      </c>
      <c r="B28" s="128" t="n">
        <v>1035</v>
      </c>
      <c r="C28" s="137" t="s">
        <v>213</v>
      </c>
      <c r="D28" s="137" t="s">
        <v>213</v>
      </c>
      <c r="E28" s="137" t="n">
        <v>0</v>
      </c>
      <c r="F28" s="137" t="s">
        <v>213</v>
      </c>
      <c r="G28" s="137" t="n">
        <v>0</v>
      </c>
      <c r="H28" s="137" t="n">
        <v>0</v>
      </c>
      <c r="I28" s="141"/>
    </row>
    <row r="29" s="139" customFormat="true" ht="20.25" hidden="false" customHeight="false" outlineLevel="0" collapsed="false">
      <c r="A29" s="22" t="s">
        <v>214</v>
      </c>
      <c r="B29" s="128" t="n">
        <v>1036</v>
      </c>
      <c r="C29" s="137" t="n">
        <v>-3</v>
      </c>
      <c r="D29" s="137" t="n">
        <v>-2</v>
      </c>
      <c r="E29" s="137" t="n">
        <v>-2</v>
      </c>
      <c r="F29" s="137" t="n">
        <v>-2</v>
      </c>
      <c r="G29" s="137" t="n">
        <f aca="false">D29-E29</f>
        <v>0</v>
      </c>
      <c r="H29" s="138" t="n">
        <f aca="false">D29/E29%</f>
        <v>100</v>
      </c>
      <c r="I29" s="141"/>
    </row>
    <row r="30" s="139" customFormat="true" ht="20.25" hidden="false" customHeight="false" outlineLevel="0" collapsed="false">
      <c r="A30" s="22" t="s">
        <v>215</v>
      </c>
      <c r="B30" s="128" t="n">
        <v>1037</v>
      </c>
      <c r="C30" s="137" t="n">
        <v>-0.6</v>
      </c>
      <c r="D30" s="137" t="n">
        <v>-1</v>
      </c>
      <c r="E30" s="137" t="n">
        <v>-1</v>
      </c>
      <c r="F30" s="137" t="n">
        <v>-1</v>
      </c>
      <c r="G30" s="137" t="n">
        <f aca="false">D30-E30</f>
        <v>0</v>
      </c>
      <c r="H30" s="138" t="n">
        <f aca="false">D30/E30%</f>
        <v>100</v>
      </c>
      <c r="I30" s="141"/>
    </row>
    <row r="31" s="139" customFormat="true" ht="62.25" hidden="false" customHeight="true" outlineLevel="0" collapsed="false">
      <c r="A31" s="22" t="s">
        <v>216</v>
      </c>
      <c r="B31" s="128" t="n">
        <v>1038</v>
      </c>
      <c r="C31" s="137" t="n">
        <v>-580</v>
      </c>
      <c r="D31" s="137" t="n">
        <v>-740</v>
      </c>
      <c r="E31" s="137" t="n">
        <v>-550</v>
      </c>
      <c r="F31" s="137" t="n">
        <v>-740</v>
      </c>
      <c r="G31" s="137" t="n">
        <f aca="false">D31-E31</f>
        <v>-190</v>
      </c>
      <c r="H31" s="138" t="n">
        <f aca="false">D31/E31%</f>
        <v>134.545454545455</v>
      </c>
      <c r="I31" s="136" t="s">
        <v>217</v>
      </c>
    </row>
    <row r="32" s="139" customFormat="true" ht="79.5" hidden="false" customHeight="true" outlineLevel="0" collapsed="false">
      <c r="A32" s="22" t="s">
        <v>218</v>
      </c>
      <c r="B32" s="128" t="n">
        <v>1039</v>
      </c>
      <c r="C32" s="137" t="n">
        <v>-100</v>
      </c>
      <c r="D32" s="137" t="n">
        <v>-138</v>
      </c>
      <c r="E32" s="137" t="n">
        <v>-110</v>
      </c>
      <c r="F32" s="137" t="n">
        <v>-138</v>
      </c>
      <c r="G32" s="137" t="n">
        <f aca="false">D32-E32</f>
        <v>-28</v>
      </c>
      <c r="H32" s="138" t="n">
        <f aca="false">D32/E32%</f>
        <v>125.454545454545</v>
      </c>
      <c r="I32" s="136"/>
    </row>
    <row r="33" s="139" customFormat="true" ht="60.75" hidden="false" customHeight="false" outlineLevel="0" collapsed="false">
      <c r="A33" s="22" t="s">
        <v>219</v>
      </c>
      <c r="B33" s="128" t="n">
        <v>1040</v>
      </c>
      <c r="C33" s="137" t="n">
        <v>-29</v>
      </c>
      <c r="D33" s="137" t="n">
        <v>-19.4</v>
      </c>
      <c r="E33" s="137" t="n">
        <v>-25</v>
      </c>
      <c r="F33" s="137" t="n">
        <v>-19.4</v>
      </c>
      <c r="G33" s="137" t="n">
        <f aca="false">D33-E33</f>
        <v>5.6</v>
      </c>
      <c r="H33" s="138" t="n">
        <f aca="false">D33/E33%</f>
        <v>77.6</v>
      </c>
      <c r="I33" s="142"/>
    </row>
    <row r="34" s="139" customFormat="true" ht="60.75" hidden="false" customHeight="false" outlineLevel="0" collapsed="false">
      <c r="A34" s="22" t="s">
        <v>220</v>
      </c>
      <c r="B34" s="128" t="n">
        <v>1041</v>
      </c>
      <c r="C34" s="137" t="s">
        <v>213</v>
      </c>
      <c r="D34" s="137" t="n">
        <v>0</v>
      </c>
      <c r="E34" s="137" t="n">
        <v>0</v>
      </c>
      <c r="F34" s="137" t="s">
        <v>213</v>
      </c>
      <c r="G34" s="137" t="n">
        <v>0</v>
      </c>
      <c r="H34" s="137" t="n">
        <v>0</v>
      </c>
      <c r="I34" s="142"/>
    </row>
    <row r="35" s="139" customFormat="true" ht="40.5" hidden="false" customHeight="false" outlineLevel="0" collapsed="false">
      <c r="A35" s="22" t="s">
        <v>221</v>
      </c>
      <c r="B35" s="128" t="n">
        <v>1042</v>
      </c>
      <c r="C35" s="137" t="s">
        <v>213</v>
      </c>
      <c r="D35" s="137" t="n">
        <v>0</v>
      </c>
      <c r="E35" s="137" t="n">
        <v>0</v>
      </c>
      <c r="F35" s="137" t="s">
        <v>213</v>
      </c>
      <c r="G35" s="137" t="n">
        <v>0</v>
      </c>
      <c r="H35" s="137" t="n">
        <v>0</v>
      </c>
      <c r="I35" s="142"/>
    </row>
    <row r="36" s="139" customFormat="true" ht="40.5" hidden="false" customHeight="false" outlineLevel="0" collapsed="false">
      <c r="A36" s="22" t="s">
        <v>222</v>
      </c>
      <c r="B36" s="128" t="n">
        <v>1043</v>
      </c>
      <c r="C36" s="137" t="s">
        <v>213</v>
      </c>
      <c r="D36" s="137" t="n">
        <v>0</v>
      </c>
      <c r="E36" s="137" t="n">
        <v>0</v>
      </c>
      <c r="F36" s="137" t="s">
        <v>213</v>
      </c>
      <c r="G36" s="137" t="n">
        <v>0</v>
      </c>
      <c r="H36" s="137" t="n">
        <v>0</v>
      </c>
      <c r="I36" s="142"/>
    </row>
    <row r="37" s="139" customFormat="true" ht="20.25" hidden="false" customHeight="false" outlineLevel="0" collapsed="false">
      <c r="A37" s="22" t="s">
        <v>223</v>
      </c>
      <c r="B37" s="128" t="n">
        <v>1044</v>
      </c>
      <c r="C37" s="137" t="n">
        <v>-35</v>
      </c>
      <c r="D37" s="137" t="n">
        <v>-5.3</v>
      </c>
      <c r="E37" s="137" t="n">
        <v>-33</v>
      </c>
      <c r="F37" s="137" t="n">
        <v>-5.3</v>
      </c>
      <c r="G37" s="137" t="n">
        <f aca="false">D37-E37</f>
        <v>27.7</v>
      </c>
      <c r="H37" s="138" t="n">
        <f aca="false">D37/E37%</f>
        <v>16.0606060606061</v>
      </c>
      <c r="I37" s="142"/>
    </row>
    <row r="38" s="139" customFormat="true" ht="20.25" hidden="false" customHeight="false" outlineLevel="0" collapsed="false">
      <c r="A38" s="22" t="s">
        <v>224</v>
      </c>
      <c r="B38" s="128" t="n">
        <v>1045</v>
      </c>
      <c r="C38" s="137"/>
      <c r="D38" s="137" t="n">
        <v>0</v>
      </c>
      <c r="E38" s="137" t="n">
        <v>0</v>
      </c>
      <c r="F38" s="137" t="n">
        <v>0</v>
      </c>
      <c r="G38" s="137" t="n">
        <f aca="false">D38-E38</f>
        <v>0</v>
      </c>
      <c r="H38" s="138" t="n">
        <v>0</v>
      </c>
      <c r="I38" s="142"/>
    </row>
    <row r="39" s="139" customFormat="true" ht="20.25" hidden="false" customHeight="false" outlineLevel="0" collapsed="false">
      <c r="A39" s="22" t="s">
        <v>225</v>
      </c>
      <c r="B39" s="128" t="n">
        <v>1046</v>
      </c>
      <c r="C39" s="137" t="s">
        <v>213</v>
      </c>
      <c r="D39" s="137" t="s">
        <v>213</v>
      </c>
      <c r="E39" s="137" t="n">
        <v>0</v>
      </c>
      <c r="F39" s="137" t="s">
        <v>213</v>
      </c>
      <c r="G39" s="137" t="n">
        <v>0</v>
      </c>
      <c r="H39" s="137" t="n">
        <v>0</v>
      </c>
      <c r="I39" s="142"/>
    </row>
    <row r="40" s="139" customFormat="true" ht="20.25" hidden="false" customHeight="false" outlineLevel="0" collapsed="false">
      <c r="A40" s="22" t="s">
        <v>226</v>
      </c>
      <c r="B40" s="128" t="n">
        <v>1047</v>
      </c>
      <c r="C40" s="137" t="n">
        <v>-1</v>
      </c>
      <c r="D40" s="137" t="n">
        <v>0</v>
      </c>
      <c r="E40" s="137" t="n">
        <v>0</v>
      </c>
      <c r="F40" s="137" t="n">
        <v>0</v>
      </c>
      <c r="G40" s="137" t="n">
        <f aca="false">D40-E40</f>
        <v>0</v>
      </c>
      <c r="H40" s="137" t="n">
        <v>0</v>
      </c>
      <c r="I40" s="142"/>
    </row>
    <row r="41" s="139" customFormat="true" ht="40.5" hidden="false" customHeight="false" outlineLevel="0" collapsed="false">
      <c r="A41" s="22" t="s">
        <v>227</v>
      </c>
      <c r="B41" s="128" t="n">
        <v>1048</v>
      </c>
      <c r="C41" s="137" t="n">
        <v>-1</v>
      </c>
      <c r="D41" s="137" t="n">
        <v>-2.7</v>
      </c>
      <c r="E41" s="137" t="n">
        <v>-5</v>
      </c>
      <c r="F41" s="137" t="n">
        <v>-2.7</v>
      </c>
      <c r="G41" s="137" t="n">
        <f aca="false">D41-E41</f>
        <v>2.3</v>
      </c>
      <c r="H41" s="138" t="n">
        <f aca="false">D41/E41%</f>
        <v>54</v>
      </c>
      <c r="I41" s="142"/>
    </row>
    <row r="42" s="139" customFormat="true" ht="40.5" hidden="false" customHeight="false" outlineLevel="0" collapsed="false">
      <c r="A42" s="22" t="s">
        <v>228</v>
      </c>
      <c r="B42" s="128" t="n">
        <v>1049</v>
      </c>
      <c r="C42" s="137" t="n">
        <v>0</v>
      </c>
      <c r="D42" s="137" t="n">
        <v>-0.22</v>
      </c>
      <c r="E42" s="137" t="n">
        <v>-4</v>
      </c>
      <c r="F42" s="137" t="n">
        <v>-0.22</v>
      </c>
      <c r="G42" s="137" t="n">
        <f aca="false">D42-E42</f>
        <v>3.78</v>
      </c>
      <c r="H42" s="138" t="n">
        <f aca="false">D42/E42%</f>
        <v>5.5</v>
      </c>
      <c r="I42" s="142"/>
    </row>
    <row r="43" s="139" customFormat="true" ht="81" hidden="false" customHeight="false" outlineLevel="0" collapsed="false">
      <c r="A43" s="22" t="s">
        <v>229</v>
      </c>
      <c r="B43" s="128" t="n">
        <v>1050</v>
      </c>
      <c r="C43" s="137"/>
      <c r="D43" s="137" t="n">
        <v>-9.2</v>
      </c>
      <c r="E43" s="137" t="n">
        <v>-30</v>
      </c>
      <c r="F43" s="137" t="n">
        <v>-9.2</v>
      </c>
      <c r="G43" s="137" t="n">
        <f aca="false">D43-E43</f>
        <v>20.8</v>
      </c>
      <c r="H43" s="138" t="s">
        <v>66</v>
      </c>
      <c r="I43" s="142"/>
    </row>
    <row r="44" s="139" customFormat="true" ht="20.25" hidden="false" customHeight="false" outlineLevel="0" collapsed="false">
      <c r="A44" s="22" t="s">
        <v>230</v>
      </c>
      <c r="B44" s="128" t="s">
        <v>231</v>
      </c>
      <c r="C44" s="137"/>
      <c r="D44" s="137" t="n">
        <v>-9.2</v>
      </c>
      <c r="E44" s="137" t="n">
        <v>-30</v>
      </c>
      <c r="F44" s="137" t="n">
        <v>-9.2</v>
      </c>
      <c r="G44" s="137" t="n">
        <f aca="false">D44-E44</f>
        <v>20.8</v>
      </c>
      <c r="H44" s="138" t="s">
        <v>66</v>
      </c>
      <c r="I44" s="142"/>
    </row>
    <row r="45" s="139" customFormat="true" ht="20.25" hidden="false" customHeight="false" outlineLevel="0" collapsed="false">
      <c r="A45" s="22" t="s">
        <v>232</v>
      </c>
      <c r="B45" s="128" t="n">
        <v>1051</v>
      </c>
      <c r="C45" s="137" t="n">
        <v>-44</v>
      </c>
      <c r="D45" s="137" t="n">
        <v>-41</v>
      </c>
      <c r="E45" s="137" t="n">
        <v>-75</v>
      </c>
      <c r="F45" s="137" t="n">
        <v>-41</v>
      </c>
      <c r="G45" s="137" t="n">
        <f aca="false">D45-E45</f>
        <v>34</v>
      </c>
      <c r="H45" s="138" t="n">
        <f aca="false">D45/E45%</f>
        <v>54.6666666666667</v>
      </c>
      <c r="I45" s="142"/>
    </row>
    <row r="46" customFormat="false" ht="20.25" hidden="false" customHeight="false" outlineLevel="0" collapsed="false">
      <c r="A46" s="22" t="s">
        <v>233</v>
      </c>
      <c r="B46" s="128" t="n">
        <v>1060</v>
      </c>
      <c r="C46" s="137" t="n">
        <v>0</v>
      </c>
      <c r="D46" s="137" t="n">
        <f aca="false">SUM(D47:D53)</f>
        <v>0</v>
      </c>
      <c r="E46" s="137" t="n">
        <v>0</v>
      </c>
      <c r="F46" s="137" t="n">
        <f aca="false">SUM(F47:F53)</f>
        <v>0</v>
      </c>
      <c r="G46" s="137" t="n">
        <f aca="false">D46-E46</f>
        <v>0</v>
      </c>
      <c r="H46" s="138" t="s">
        <v>66</v>
      </c>
      <c r="I46" s="142"/>
    </row>
    <row r="47" s="139" customFormat="true" ht="20.25" hidden="false" customHeight="false" outlineLevel="0" collapsed="false">
      <c r="A47" s="22" t="s">
        <v>234</v>
      </c>
      <c r="B47" s="128" t="n">
        <v>1061</v>
      </c>
      <c r="C47" s="137" t="s">
        <v>213</v>
      </c>
      <c r="D47" s="137" t="n">
        <v>0</v>
      </c>
      <c r="E47" s="137" t="n">
        <v>0</v>
      </c>
      <c r="F47" s="137" t="s">
        <v>213</v>
      </c>
      <c r="G47" s="137" t="n">
        <v>0</v>
      </c>
      <c r="H47" s="138" t="s">
        <v>66</v>
      </c>
      <c r="I47" s="142"/>
    </row>
    <row r="48" s="139" customFormat="true" ht="20.25" hidden="false" customHeight="false" outlineLevel="0" collapsed="false">
      <c r="A48" s="22" t="s">
        <v>235</v>
      </c>
      <c r="B48" s="128" t="n">
        <v>1062</v>
      </c>
      <c r="C48" s="137" t="s">
        <v>213</v>
      </c>
      <c r="D48" s="137" t="n">
        <v>0</v>
      </c>
      <c r="E48" s="137" t="n">
        <v>0</v>
      </c>
      <c r="F48" s="137" t="s">
        <v>213</v>
      </c>
      <c r="G48" s="137" t="n">
        <v>0</v>
      </c>
      <c r="H48" s="138" t="s">
        <v>66</v>
      </c>
      <c r="I48" s="142"/>
    </row>
    <row r="49" s="139" customFormat="true" ht="20.25" hidden="false" customHeight="false" outlineLevel="0" collapsed="false">
      <c r="A49" s="22" t="s">
        <v>216</v>
      </c>
      <c r="B49" s="128" t="n">
        <v>1063</v>
      </c>
      <c r="C49" s="137" t="n">
        <v>0</v>
      </c>
      <c r="D49" s="137" t="n">
        <v>0</v>
      </c>
      <c r="E49" s="137" t="n">
        <v>0</v>
      </c>
      <c r="F49" s="137" t="n">
        <v>0</v>
      </c>
      <c r="G49" s="137" t="n">
        <v>0</v>
      </c>
      <c r="H49" s="138" t="s">
        <v>66</v>
      </c>
      <c r="I49" s="142"/>
    </row>
    <row r="50" s="139" customFormat="true" ht="20.25" hidden="false" customHeight="false" outlineLevel="0" collapsed="false">
      <c r="A50" s="22" t="s">
        <v>218</v>
      </c>
      <c r="B50" s="128" t="n">
        <v>1064</v>
      </c>
      <c r="C50" s="137" t="n">
        <v>0</v>
      </c>
      <c r="D50" s="137" t="n">
        <v>0</v>
      </c>
      <c r="E50" s="137" t="n">
        <v>0</v>
      </c>
      <c r="F50" s="137" t="n">
        <v>0</v>
      </c>
      <c r="G50" s="137" t="n">
        <v>0</v>
      </c>
      <c r="H50" s="138" t="s">
        <v>66</v>
      </c>
      <c r="I50" s="142"/>
    </row>
    <row r="51" s="139" customFormat="true" ht="40.5" hidden="false" customHeight="false" outlineLevel="0" collapsed="false">
      <c r="A51" s="22" t="s">
        <v>236</v>
      </c>
      <c r="B51" s="128" t="n">
        <v>1065</v>
      </c>
      <c r="C51" s="137" t="n">
        <v>0</v>
      </c>
      <c r="D51" s="137" t="n">
        <v>0</v>
      </c>
      <c r="E51" s="137" t="n">
        <v>0</v>
      </c>
      <c r="F51" s="137" t="n">
        <v>0</v>
      </c>
      <c r="G51" s="137" t="n">
        <v>0</v>
      </c>
      <c r="H51" s="138" t="s">
        <v>66</v>
      </c>
      <c r="I51" s="142"/>
    </row>
    <row r="52" s="139" customFormat="true" ht="20.25" hidden="false" customHeight="false" outlineLevel="0" collapsed="false">
      <c r="A52" s="22" t="s">
        <v>237</v>
      </c>
      <c r="B52" s="128" t="n">
        <v>1066</v>
      </c>
      <c r="C52" s="137" t="s">
        <v>213</v>
      </c>
      <c r="D52" s="137" t="n">
        <v>0</v>
      </c>
      <c r="E52" s="137" t="n">
        <v>0</v>
      </c>
      <c r="F52" s="137" t="s">
        <v>213</v>
      </c>
      <c r="G52" s="137" t="n">
        <v>0</v>
      </c>
      <c r="H52" s="138" t="s">
        <v>66</v>
      </c>
      <c r="I52" s="142"/>
    </row>
    <row r="53" s="139" customFormat="true" ht="20.25" hidden="false" customHeight="false" outlineLevel="0" collapsed="false">
      <c r="A53" s="22" t="s">
        <v>238</v>
      </c>
      <c r="B53" s="128" t="n">
        <v>1067</v>
      </c>
      <c r="C53" s="137" t="n">
        <v>0</v>
      </c>
      <c r="D53" s="137" t="n">
        <v>0</v>
      </c>
      <c r="E53" s="137" t="n">
        <v>0</v>
      </c>
      <c r="F53" s="137" t="n">
        <v>0</v>
      </c>
      <c r="G53" s="137" t="n">
        <v>0</v>
      </c>
      <c r="H53" s="138" t="s">
        <v>66</v>
      </c>
      <c r="I53" s="142"/>
    </row>
    <row r="54" s="139" customFormat="true" ht="24" hidden="false" customHeight="true" outlineLevel="0" collapsed="false">
      <c r="A54" s="22" t="s">
        <v>239</v>
      </c>
      <c r="B54" s="128" t="n">
        <v>1070</v>
      </c>
      <c r="C54" s="137" t="n">
        <v>0</v>
      </c>
      <c r="D54" s="137" t="n">
        <v>595.8</v>
      </c>
      <c r="E54" s="137" t="n">
        <v>0</v>
      </c>
      <c r="F54" s="137" t="n">
        <v>595.8</v>
      </c>
      <c r="G54" s="137" t="n">
        <f aca="false">D54-E54</f>
        <v>595.8</v>
      </c>
      <c r="H54" s="138" t="s">
        <v>66</v>
      </c>
      <c r="I54" s="142"/>
    </row>
    <row r="55" s="139" customFormat="true" ht="20.25" hidden="false" customHeight="false" outlineLevel="0" collapsed="false">
      <c r="A55" s="22" t="s">
        <v>71</v>
      </c>
      <c r="B55" s="128" t="n">
        <v>1071</v>
      </c>
      <c r="C55" s="137" t="n">
        <v>0</v>
      </c>
      <c r="D55" s="137"/>
      <c r="E55" s="137" t="n">
        <v>0</v>
      </c>
      <c r="F55" s="137"/>
      <c r="G55" s="137" t="n">
        <f aca="false">D55-E55</f>
        <v>0</v>
      </c>
      <c r="H55" s="138" t="s">
        <v>66</v>
      </c>
      <c r="I55" s="142"/>
    </row>
    <row r="56" s="139" customFormat="true" ht="20.25" hidden="false" customHeight="false" outlineLevel="0" collapsed="false">
      <c r="A56" s="22" t="s">
        <v>240</v>
      </c>
      <c r="B56" s="128" t="n">
        <v>1072</v>
      </c>
      <c r="C56" s="137" t="n">
        <v>0</v>
      </c>
      <c r="D56" s="137"/>
      <c r="E56" s="137" t="n">
        <v>0</v>
      </c>
      <c r="F56" s="137"/>
      <c r="G56" s="137" t="n">
        <f aca="false">D56-E56</f>
        <v>0</v>
      </c>
      <c r="H56" s="138" t="s">
        <v>66</v>
      </c>
      <c r="I56" s="142"/>
    </row>
    <row r="57" s="139" customFormat="true" ht="40.5" hidden="false" customHeight="false" outlineLevel="0" collapsed="false">
      <c r="A57" s="22" t="s">
        <v>241</v>
      </c>
      <c r="B57" s="128" t="n">
        <v>1073</v>
      </c>
      <c r="C57" s="137" t="n">
        <v>0</v>
      </c>
      <c r="D57" s="137" t="n">
        <v>595.8</v>
      </c>
      <c r="E57" s="137" t="n">
        <v>0</v>
      </c>
      <c r="F57" s="137" t="n">
        <v>595.8</v>
      </c>
      <c r="G57" s="137" t="n">
        <f aca="false">D57-E57</f>
        <v>595.8</v>
      </c>
      <c r="H57" s="138" t="s">
        <v>66</v>
      </c>
      <c r="I57" s="142"/>
    </row>
    <row r="58" s="139" customFormat="true" ht="40.5" hidden="false" customHeight="false" outlineLevel="0" collapsed="false">
      <c r="A58" s="143" t="s">
        <v>242</v>
      </c>
      <c r="B58" s="128" t="n">
        <v>1080</v>
      </c>
      <c r="C58" s="137" t="n">
        <v>-122</v>
      </c>
      <c r="D58" s="137" t="n">
        <v>-61</v>
      </c>
      <c r="E58" s="137" t="n">
        <v>0</v>
      </c>
      <c r="F58" s="137" t="n">
        <v>-61</v>
      </c>
      <c r="G58" s="137" t="n">
        <f aca="false">D58-E58</f>
        <v>-61</v>
      </c>
      <c r="H58" s="138" t="s">
        <v>66</v>
      </c>
      <c r="I58" s="142"/>
    </row>
    <row r="59" s="139" customFormat="true" ht="20.25" hidden="false" customHeight="false" outlineLevel="0" collapsed="false">
      <c r="A59" s="22" t="s">
        <v>71</v>
      </c>
      <c r="B59" s="128" t="n">
        <v>1081</v>
      </c>
      <c r="C59" s="137" t="n">
        <v>0</v>
      </c>
      <c r="D59" s="137" t="n">
        <v>0</v>
      </c>
      <c r="E59" s="144" t="n">
        <v>0</v>
      </c>
      <c r="F59" s="144" t="n">
        <v>0</v>
      </c>
      <c r="G59" s="144" t="n">
        <f aca="false">D59-E59</f>
        <v>0</v>
      </c>
      <c r="H59" s="138" t="s">
        <v>66</v>
      </c>
      <c r="I59" s="142"/>
    </row>
    <row r="60" s="139" customFormat="true" ht="40.5" hidden="false" customHeight="false" outlineLevel="0" collapsed="false">
      <c r="A60" s="22" t="s">
        <v>243</v>
      </c>
      <c r="B60" s="128" t="n">
        <v>1082</v>
      </c>
      <c r="C60" s="137" t="s">
        <v>213</v>
      </c>
      <c r="D60" s="137" t="s">
        <v>213</v>
      </c>
      <c r="E60" s="144" t="n">
        <v>0</v>
      </c>
      <c r="F60" s="144" t="s">
        <v>213</v>
      </c>
      <c r="G60" s="144" t="s">
        <v>66</v>
      </c>
      <c r="H60" s="138" t="s">
        <v>66</v>
      </c>
      <c r="I60" s="142"/>
    </row>
    <row r="61" s="139" customFormat="true" ht="20.25" hidden="false" customHeight="false" outlineLevel="0" collapsed="false">
      <c r="A61" s="22" t="s">
        <v>244</v>
      </c>
      <c r="B61" s="128" t="n">
        <v>1083</v>
      </c>
      <c r="C61" s="137" t="s">
        <v>213</v>
      </c>
      <c r="D61" s="137" t="s">
        <v>213</v>
      </c>
      <c r="E61" s="144" t="n">
        <v>0</v>
      </c>
      <c r="F61" s="144" t="s">
        <v>213</v>
      </c>
      <c r="G61" s="144" t="s">
        <v>66</v>
      </c>
      <c r="H61" s="138" t="s">
        <v>66</v>
      </c>
      <c r="I61" s="142"/>
    </row>
    <row r="62" s="139" customFormat="true" ht="20.25" hidden="false" customHeight="false" outlineLevel="0" collapsed="false">
      <c r="A62" s="22" t="s">
        <v>245</v>
      </c>
      <c r="B62" s="128" t="n">
        <v>1084</v>
      </c>
      <c r="C62" s="137" t="n">
        <v>0</v>
      </c>
      <c r="D62" s="137" t="n">
        <v>0</v>
      </c>
      <c r="E62" s="144" t="n">
        <v>0</v>
      </c>
      <c r="F62" s="144" t="n">
        <v>0</v>
      </c>
      <c r="G62" s="144" t="n">
        <f aca="false">D62-E62</f>
        <v>0</v>
      </c>
      <c r="H62" s="138" t="s">
        <v>66</v>
      </c>
      <c r="I62" s="142"/>
    </row>
    <row r="63" s="139" customFormat="true" ht="40.5" hidden="false" customHeight="false" outlineLevel="0" collapsed="false">
      <c r="A63" s="22" t="s">
        <v>246</v>
      </c>
      <c r="B63" s="128" t="n">
        <v>1085</v>
      </c>
      <c r="C63" s="137" t="n">
        <v>0</v>
      </c>
      <c r="D63" s="137" t="n">
        <v>0</v>
      </c>
      <c r="E63" s="137" t="n">
        <v>0</v>
      </c>
      <c r="F63" s="137" t="n">
        <v>0</v>
      </c>
      <c r="G63" s="137" t="n">
        <f aca="false">D63-E63</f>
        <v>0</v>
      </c>
      <c r="H63" s="138" t="s">
        <v>66</v>
      </c>
      <c r="I63" s="142"/>
    </row>
    <row r="64" s="139" customFormat="true" ht="60.75" hidden="false" customHeight="false" outlineLevel="0" collapsed="false">
      <c r="A64" s="22" t="s">
        <v>247</v>
      </c>
      <c r="B64" s="128" t="n">
        <v>1086</v>
      </c>
      <c r="C64" s="137" t="n">
        <v>-122</v>
      </c>
      <c r="D64" s="137" t="n">
        <v>-61.3</v>
      </c>
      <c r="E64" s="137"/>
      <c r="F64" s="137" t="n">
        <v>-61.3</v>
      </c>
      <c r="G64" s="137" t="n">
        <f aca="false">D64-E64</f>
        <v>-61.3</v>
      </c>
      <c r="H64" s="138" t="s">
        <v>66</v>
      </c>
      <c r="I64" s="142"/>
    </row>
    <row r="65" customFormat="false" ht="40.5" hidden="false" customHeight="false" outlineLevel="0" collapsed="false">
      <c r="A65" s="22" t="s">
        <v>248</v>
      </c>
      <c r="B65" s="128" t="n">
        <v>1100</v>
      </c>
      <c r="C65" s="137" t="n">
        <f aca="false">SUM(C22,C23,C46,C54,C58)</f>
        <v>63</v>
      </c>
      <c r="D65" s="137" t="n">
        <f aca="false">SUM(D22,D23,D46,D54,D58)</f>
        <v>556.78</v>
      </c>
      <c r="E65" s="137" t="n">
        <f aca="false">SUM(E22,E23,E46,E54,E58)</f>
        <v>110</v>
      </c>
      <c r="F65" s="137" t="n">
        <f aca="false">SUM(F22,F23,F46,F54,F58)</f>
        <v>556.78</v>
      </c>
      <c r="G65" s="137" t="n">
        <f aca="false">D65-E65</f>
        <v>446.78</v>
      </c>
      <c r="H65" s="137" t="n">
        <f aca="false">D65/E65%</f>
        <v>506.163636363636</v>
      </c>
      <c r="I65" s="137" t="n">
        <f aca="false">SUM(I22,I23,I46,I54,I58)</f>
        <v>0</v>
      </c>
    </row>
    <row r="66" customFormat="false" ht="20.25" hidden="false" customHeight="false" outlineLevel="0" collapsed="false">
      <c r="A66" s="22" t="s">
        <v>249</v>
      </c>
      <c r="B66" s="128" t="n">
        <v>1110</v>
      </c>
      <c r="C66" s="137" t="n">
        <v>0</v>
      </c>
      <c r="D66" s="137"/>
      <c r="E66" s="137" t="n">
        <v>0</v>
      </c>
      <c r="F66" s="137"/>
      <c r="G66" s="137" t="n">
        <f aca="false">E66-D66</f>
        <v>0</v>
      </c>
      <c r="H66" s="137"/>
      <c r="I66" s="142"/>
    </row>
    <row r="67" customFormat="false" ht="20.25" hidden="false" customHeight="false" outlineLevel="0" collapsed="false">
      <c r="A67" s="22" t="s">
        <v>250</v>
      </c>
      <c r="B67" s="128" t="n">
        <v>1120</v>
      </c>
      <c r="C67" s="137" t="s">
        <v>213</v>
      </c>
      <c r="D67" s="137" t="s">
        <v>213</v>
      </c>
      <c r="E67" s="137" t="n">
        <v>0</v>
      </c>
      <c r="F67" s="137" t="s">
        <v>213</v>
      </c>
      <c r="G67" s="137" t="n">
        <v>0</v>
      </c>
      <c r="H67" s="137"/>
      <c r="I67" s="142"/>
    </row>
    <row r="68" customFormat="false" ht="20.25" hidden="false" customHeight="false" outlineLevel="0" collapsed="false">
      <c r="A68" s="22" t="s">
        <v>251</v>
      </c>
      <c r="B68" s="128" t="n">
        <v>1130</v>
      </c>
      <c r="C68" s="137" t="n">
        <v>0</v>
      </c>
      <c r="D68" s="137"/>
      <c r="E68" s="137" t="n">
        <v>0</v>
      </c>
      <c r="F68" s="137"/>
      <c r="G68" s="137" t="n">
        <f aca="false">E68-D68</f>
        <v>0</v>
      </c>
      <c r="H68" s="137"/>
      <c r="I68" s="142"/>
    </row>
    <row r="69" customFormat="false" ht="20.25" hidden="false" customHeight="false" outlineLevel="0" collapsed="false">
      <c r="A69" s="22" t="s">
        <v>252</v>
      </c>
      <c r="B69" s="128" t="n">
        <v>1140</v>
      </c>
      <c r="C69" s="137" t="s">
        <v>213</v>
      </c>
      <c r="D69" s="137" t="s">
        <v>213</v>
      </c>
      <c r="E69" s="137" t="n">
        <v>0</v>
      </c>
      <c r="F69" s="137" t="s">
        <v>213</v>
      </c>
      <c r="G69" s="137" t="n">
        <v>0</v>
      </c>
      <c r="H69" s="137"/>
      <c r="I69" s="142"/>
    </row>
    <row r="70" customFormat="false" ht="20.25" hidden="false" customHeight="false" outlineLevel="0" collapsed="false">
      <c r="A70" s="22" t="s">
        <v>253</v>
      </c>
      <c r="B70" s="128" t="n">
        <v>1150</v>
      </c>
      <c r="C70" s="137"/>
      <c r="D70" s="137" t="n">
        <f aca="false">SUM(D71:D72)</f>
        <v>0</v>
      </c>
      <c r="E70" s="137"/>
      <c r="F70" s="137" t="n">
        <f aca="false">SUM(F71:F72)</f>
        <v>0</v>
      </c>
      <c r="G70" s="137" t="n">
        <f aca="false">D70-E70</f>
        <v>0</v>
      </c>
      <c r="H70" s="137"/>
      <c r="I70" s="142"/>
    </row>
    <row r="71" customFormat="false" ht="20.25" hidden="false" customHeight="false" outlineLevel="0" collapsed="false">
      <c r="A71" s="22" t="s">
        <v>71</v>
      </c>
      <c r="B71" s="128" t="n">
        <v>1151</v>
      </c>
      <c r="C71" s="137" t="n">
        <v>0</v>
      </c>
      <c r="D71" s="137"/>
      <c r="E71" s="137"/>
      <c r="F71" s="137"/>
      <c r="G71" s="137" t="n">
        <f aca="false">D71-E71</f>
        <v>0</v>
      </c>
      <c r="H71" s="137"/>
      <c r="I71" s="142"/>
    </row>
    <row r="72" customFormat="false" ht="40.5" hidden="false" customHeight="false" outlineLevel="0" collapsed="false">
      <c r="A72" s="22" t="s">
        <v>254</v>
      </c>
      <c r="B72" s="128" t="n">
        <v>1152</v>
      </c>
      <c r="C72" s="137"/>
      <c r="D72" s="137"/>
      <c r="E72" s="137"/>
      <c r="F72" s="137"/>
      <c r="G72" s="137" t="n">
        <f aca="false">D72-E72</f>
        <v>0</v>
      </c>
      <c r="H72" s="137"/>
      <c r="I72" s="142"/>
    </row>
    <row r="73" customFormat="false" ht="20.25" hidden="false" customHeight="false" outlineLevel="0" collapsed="false">
      <c r="A73" s="22" t="s">
        <v>255</v>
      </c>
      <c r="B73" s="128" t="n">
        <v>1160</v>
      </c>
      <c r="C73" s="137" t="n">
        <v>0</v>
      </c>
      <c r="D73" s="137" t="n">
        <f aca="false">D74+D75</f>
        <v>-24</v>
      </c>
      <c r="E73" s="137"/>
      <c r="F73" s="137" t="n">
        <f aca="false">F74+F75</f>
        <v>-24</v>
      </c>
      <c r="G73" s="137" t="n">
        <f aca="false">D73-E73</f>
        <v>-24</v>
      </c>
      <c r="H73" s="137"/>
      <c r="I73" s="142"/>
    </row>
    <row r="74" customFormat="false" ht="20.25" hidden="false" customHeight="false" outlineLevel="0" collapsed="false">
      <c r="A74" s="22" t="s">
        <v>71</v>
      </c>
      <c r="B74" s="128" t="n">
        <v>1161</v>
      </c>
      <c r="C74" s="137" t="n">
        <v>0</v>
      </c>
      <c r="D74" s="137" t="n">
        <v>0</v>
      </c>
      <c r="E74" s="137"/>
      <c r="F74" s="137" t="n">
        <v>0</v>
      </c>
      <c r="G74" s="137" t="n">
        <f aca="false">D74-E74</f>
        <v>0</v>
      </c>
      <c r="H74" s="137"/>
      <c r="I74" s="142"/>
    </row>
    <row r="75" customFormat="false" ht="40.5" hidden="false" customHeight="false" outlineLevel="0" collapsed="false">
      <c r="A75" s="22" t="s">
        <v>256</v>
      </c>
      <c r="B75" s="128" t="n">
        <v>1162</v>
      </c>
      <c r="C75" s="137" t="n">
        <v>0</v>
      </c>
      <c r="D75" s="137" t="n">
        <v>-24</v>
      </c>
      <c r="E75" s="137"/>
      <c r="F75" s="137" t="n">
        <v>-24</v>
      </c>
      <c r="G75" s="137" t="n">
        <f aca="false">D75-E75</f>
        <v>-24</v>
      </c>
      <c r="H75" s="137"/>
      <c r="I75" s="142"/>
    </row>
    <row r="76" customFormat="false" ht="38.25" hidden="false" customHeight="true" outlineLevel="0" collapsed="false">
      <c r="A76" s="132" t="s">
        <v>257</v>
      </c>
      <c r="B76" s="133" t="n">
        <v>1170</v>
      </c>
      <c r="C76" s="134" t="n">
        <f aca="false">SUM(C65:C70,C73)</f>
        <v>63</v>
      </c>
      <c r="D76" s="134" t="n">
        <f aca="false">SUM(D65:D70,D73)</f>
        <v>532.78</v>
      </c>
      <c r="E76" s="134" t="n">
        <f aca="false">SUM(E65:E70,E73)</f>
        <v>110</v>
      </c>
      <c r="F76" s="134" t="n">
        <f aca="false">SUM(F65:F70,F73)</f>
        <v>532.78</v>
      </c>
      <c r="G76" s="134" t="n">
        <f aca="false">SUM(G65:G70,G73)</f>
        <v>422.78</v>
      </c>
      <c r="H76" s="134" t="n">
        <f aca="false">D76/E76%</f>
        <v>484.345454545454</v>
      </c>
      <c r="I76" s="145"/>
    </row>
    <row r="77" customFormat="false" ht="20.25" hidden="false" customHeight="false" outlineLevel="0" collapsed="false">
      <c r="A77" s="132" t="s">
        <v>258</v>
      </c>
      <c r="B77" s="146" t="n">
        <v>1180</v>
      </c>
      <c r="C77" s="134" t="n">
        <v>0</v>
      </c>
      <c r="D77" s="134" t="n">
        <v>-156</v>
      </c>
      <c r="E77" s="134" t="n">
        <v>-20</v>
      </c>
      <c r="F77" s="134" t="n">
        <v>-156</v>
      </c>
      <c r="G77" s="134" t="n">
        <f aca="false">D77-E77</f>
        <v>-136</v>
      </c>
      <c r="H77" s="134" t="n">
        <f aca="false">D77/E77%</f>
        <v>780</v>
      </c>
      <c r="I77" s="145"/>
    </row>
    <row r="78" customFormat="false" ht="20.25" hidden="false" customHeight="false" outlineLevel="0" collapsed="false">
      <c r="A78" s="22" t="s">
        <v>259</v>
      </c>
      <c r="B78" s="129" t="n">
        <v>1181</v>
      </c>
      <c r="C78" s="137" t="n">
        <v>0</v>
      </c>
      <c r="D78" s="137"/>
      <c r="E78" s="137" t="n">
        <v>0</v>
      </c>
      <c r="F78" s="137"/>
      <c r="G78" s="137" t="n">
        <f aca="false">E78-D78</f>
        <v>0</v>
      </c>
      <c r="H78" s="137" t="n">
        <f aca="false">G78-E78</f>
        <v>0</v>
      </c>
      <c r="I78" s="142"/>
    </row>
    <row r="79" customFormat="false" ht="40.5" hidden="false" customHeight="false" outlineLevel="0" collapsed="false">
      <c r="A79" s="22" t="s">
        <v>260</v>
      </c>
      <c r="B79" s="128" t="n">
        <v>1190</v>
      </c>
      <c r="C79" s="137" t="n">
        <v>0</v>
      </c>
      <c r="D79" s="137"/>
      <c r="E79" s="137" t="n">
        <v>0</v>
      </c>
      <c r="F79" s="137"/>
      <c r="G79" s="137" t="n">
        <f aca="false">E79-D79</f>
        <v>0</v>
      </c>
      <c r="H79" s="137" t="n">
        <f aca="false">G79-E79</f>
        <v>0</v>
      </c>
      <c r="I79" s="142"/>
    </row>
    <row r="80" customFormat="false" ht="40.5" hidden="false" customHeight="false" outlineLevel="0" collapsed="false">
      <c r="A80" s="22" t="s">
        <v>261</v>
      </c>
      <c r="B80" s="128" t="n">
        <v>1191</v>
      </c>
      <c r="C80" s="137" t="s">
        <v>213</v>
      </c>
      <c r="D80" s="137" t="s">
        <v>213</v>
      </c>
      <c r="E80" s="137" t="n">
        <v>0</v>
      </c>
      <c r="F80" s="137" t="s">
        <v>213</v>
      </c>
      <c r="G80" s="137" t="n">
        <v>0</v>
      </c>
      <c r="H80" s="137" t="n">
        <v>0</v>
      </c>
      <c r="I80" s="142"/>
    </row>
    <row r="81" customFormat="false" ht="40.5" hidden="false" customHeight="false" outlineLevel="0" collapsed="false">
      <c r="A81" s="132" t="s">
        <v>262</v>
      </c>
      <c r="B81" s="133" t="n">
        <v>1200</v>
      </c>
      <c r="C81" s="134" t="n">
        <f aca="false">SUM(C76:C80)</f>
        <v>63</v>
      </c>
      <c r="D81" s="134" t="n">
        <f aca="false">SUM(D76:D80)</f>
        <v>376.78</v>
      </c>
      <c r="E81" s="134" t="n">
        <f aca="false">SUM(E76:E80)</f>
        <v>90</v>
      </c>
      <c r="F81" s="134" t="n">
        <f aca="false">SUM(F76:F80)</f>
        <v>376.78</v>
      </c>
      <c r="G81" s="134" t="n">
        <f aca="false">D81-E81</f>
        <v>286.78</v>
      </c>
      <c r="H81" s="135" t="n">
        <f aca="false">D81/E81%</f>
        <v>418.644444444444</v>
      </c>
      <c r="I81" s="145"/>
    </row>
    <row r="82" customFormat="false" ht="20.25" hidden="false" customHeight="false" outlineLevel="0" collapsed="false">
      <c r="A82" s="132" t="s">
        <v>263</v>
      </c>
      <c r="B82" s="133" t="n">
        <v>1201</v>
      </c>
      <c r="C82" s="134" t="n">
        <f aca="false">SUM(C77:C81)</f>
        <v>63</v>
      </c>
      <c r="D82" s="134" t="n">
        <v>377</v>
      </c>
      <c r="E82" s="134" t="n">
        <v>90</v>
      </c>
      <c r="F82" s="134" t="n">
        <v>377</v>
      </c>
      <c r="G82" s="134" t="n">
        <f aca="false">D82-E82</f>
        <v>287</v>
      </c>
      <c r="H82" s="135" t="n">
        <f aca="false">D82/E82%</f>
        <v>418.888888888889</v>
      </c>
      <c r="I82" s="145"/>
    </row>
    <row r="83" customFormat="false" ht="20.25" hidden="false" customHeight="false" outlineLevel="0" collapsed="false">
      <c r="A83" s="22" t="s">
        <v>264</v>
      </c>
      <c r="B83" s="128" t="n">
        <v>1202</v>
      </c>
      <c r="C83" s="137" t="n">
        <v>0</v>
      </c>
      <c r="D83" s="137"/>
      <c r="E83" s="137" t="n">
        <v>0</v>
      </c>
      <c r="F83" s="137"/>
      <c r="G83" s="137" t="n">
        <f aca="false">D83-E83</f>
        <v>0</v>
      </c>
      <c r="H83" s="138" t="s">
        <v>66</v>
      </c>
      <c r="I83" s="142"/>
    </row>
    <row r="84" customFormat="false" ht="20.25" hidden="false" customHeight="false" outlineLevel="0" collapsed="false">
      <c r="A84" s="147" t="s">
        <v>265</v>
      </c>
      <c r="B84" s="148" t="n">
        <v>1210</v>
      </c>
      <c r="C84" s="149" t="n">
        <v>6293</v>
      </c>
      <c r="D84" s="149" t="n">
        <f aca="false">SUM(D7,D54,D66,D68,D70,D78,D79)</f>
        <v>8401.8</v>
      </c>
      <c r="E84" s="149" t="n">
        <f aca="false">SUM(E7,E54,E66,E68,E70,E78,E79)</f>
        <v>6910</v>
      </c>
      <c r="F84" s="149" t="n">
        <f aca="false">SUM(F7,F54,F66,F68,F70,F78,F79)</f>
        <v>8401.8</v>
      </c>
      <c r="G84" s="149" t="n">
        <f aca="false">D84-E84</f>
        <v>1491.8</v>
      </c>
      <c r="H84" s="150" t="n">
        <f aca="false">D84/E84%</f>
        <v>121.589001447178</v>
      </c>
      <c r="I84" s="151"/>
    </row>
    <row r="85" customFormat="false" ht="20.25" hidden="false" customHeight="false" outlineLevel="0" collapsed="false">
      <c r="A85" s="147" t="s">
        <v>266</v>
      </c>
      <c r="B85" s="148" t="n">
        <v>1220</v>
      </c>
      <c r="C85" s="149" t="n">
        <v>-6230</v>
      </c>
      <c r="D85" s="149" t="n">
        <f aca="false">SUM(D8,D23,D46,D58,D67,D69,D73,D80,D77)</f>
        <v>-8025.02</v>
      </c>
      <c r="E85" s="149" t="n">
        <f aca="false">SUM(E8,E23,E46,E58,E67,E69,E73,E80,E77)</f>
        <v>-6820</v>
      </c>
      <c r="F85" s="149" t="n">
        <f aca="false">SUM(F8,F23,F46,F58,F67,F69,F73,F80,F77)</f>
        <v>-8025.02</v>
      </c>
      <c r="G85" s="149" t="n">
        <f aca="false">E85-D85</f>
        <v>1205.02</v>
      </c>
      <c r="H85" s="150" t="n">
        <f aca="false">D85/E85%</f>
        <v>117.668914956012</v>
      </c>
      <c r="I85" s="151"/>
    </row>
    <row r="86" customFormat="false" ht="20.25" hidden="false" customHeight="false" outlineLevel="0" collapsed="false">
      <c r="A86" s="22" t="s">
        <v>267</v>
      </c>
      <c r="B86" s="128" t="n">
        <v>1230</v>
      </c>
      <c r="C86" s="137" t="n">
        <v>0</v>
      </c>
      <c r="D86" s="137"/>
      <c r="E86" s="137" t="n">
        <v>0</v>
      </c>
      <c r="F86" s="137"/>
      <c r="G86" s="137" t="n">
        <f aca="false">E86-D86</f>
        <v>0</v>
      </c>
      <c r="H86" s="137" t="n">
        <f aca="false">G86-E86</f>
        <v>0</v>
      </c>
      <c r="I86" s="142"/>
      <c r="R86" s="125" t="s">
        <v>268</v>
      </c>
    </row>
    <row r="87" customFormat="false" ht="20.25" hidden="false" customHeight="false" outlineLevel="0" collapsed="false">
      <c r="A87" s="152" t="s">
        <v>269</v>
      </c>
      <c r="B87" s="152"/>
      <c r="C87" s="153" t="n">
        <v>0</v>
      </c>
      <c r="D87" s="154"/>
      <c r="E87" s="154"/>
      <c r="F87" s="154"/>
      <c r="G87" s="137" t="n">
        <f aca="false">E87-D87</f>
        <v>0</v>
      </c>
      <c r="H87" s="137" t="n">
        <f aca="false">G87-E87</f>
        <v>0</v>
      </c>
      <c r="I87" s="152"/>
    </row>
    <row r="88" customFormat="false" ht="40.5" hidden="false" customHeight="false" outlineLevel="0" collapsed="false">
      <c r="A88" s="147" t="s">
        <v>270</v>
      </c>
      <c r="B88" s="148" t="n">
        <v>1300</v>
      </c>
      <c r="C88" s="149" t="n">
        <f aca="false">C65</f>
        <v>63</v>
      </c>
      <c r="D88" s="149" t="n">
        <f aca="false">D65</f>
        <v>556.78</v>
      </c>
      <c r="E88" s="149" t="n">
        <f aca="false">E65</f>
        <v>110</v>
      </c>
      <c r="F88" s="149" t="n">
        <f aca="false">F65</f>
        <v>556.78</v>
      </c>
      <c r="G88" s="149" t="n">
        <f aca="false">E88-D88</f>
        <v>-446.78</v>
      </c>
      <c r="H88" s="150" t="n">
        <f aca="false">D88/E88%</f>
        <v>506.163636363636</v>
      </c>
      <c r="I88" s="142"/>
    </row>
    <row r="89" customFormat="false" ht="20.25" hidden="false" customHeight="false" outlineLevel="0" collapsed="false">
      <c r="A89" s="22" t="s">
        <v>271</v>
      </c>
      <c r="B89" s="155" t="n">
        <v>1301</v>
      </c>
      <c r="C89" s="137" t="n">
        <v>247</v>
      </c>
      <c r="D89" s="137" t="n">
        <f aca="false">D101</f>
        <v>295.4</v>
      </c>
      <c r="E89" s="137" t="n">
        <f aca="false">E101</f>
        <v>220</v>
      </c>
      <c r="F89" s="137" t="n">
        <f aca="false">F101</f>
        <v>295.4</v>
      </c>
      <c r="G89" s="137" t="n">
        <v>957</v>
      </c>
      <c r="H89" s="138" t="n">
        <f aca="false">D89/E89%</f>
        <v>134.272727272727</v>
      </c>
      <c r="I89" s="142"/>
    </row>
    <row r="90" customFormat="false" ht="40.5" hidden="false" customHeight="false" outlineLevel="0" collapsed="false">
      <c r="A90" s="22" t="s">
        <v>272</v>
      </c>
      <c r="B90" s="155" t="n">
        <v>1302</v>
      </c>
      <c r="C90" s="137" t="n">
        <v>0</v>
      </c>
      <c r="D90" s="137" t="n">
        <f aca="false">D55</f>
        <v>0</v>
      </c>
      <c r="E90" s="137" t="n">
        <v>0</v>
      </c>
      <c r="F90" s="137" t="n">
        <f aca="false">F55</f>
        <v>0</v>
      </c>
      <c r="G90" s="137" t="n">
        <f aca="false">E90-D90</f>
        <v>0</v>
      </c>
      <c r="H90" s="137" t="n">
        <f aca="false">G90-E90</f>
        <v>0</v>
      </c>
      <c r="I90" s="142"/>
    </row>
    <row r="91" customFormat="false" ht="40.5" hidden="false" customHeight="false" outlineLevel="0" collapsed="false">
      <c r="A91" s="22" t="s">
        <v>273</v>
      </c>
      <c r="B91" s="155" t="n">
        <v>1303</v>
      </c>
      <c r="C91" s="137" t="n">
        <v>0</v>
      </c>
      <c r="D91" s="137" t="n">
        <f aca="false">D59</f>
        <v>0</v>
      </c>
      <c r="E91" s="137" t="n">
        <v>0</v>
      </c>
      <c r="F91" s="137" t="n">
        <f aca="false">F59</f>
        <v>0</v>
      </c>
      <c r="G91" s="137" t="n">
        <f aca="false">E91-D91</f>
        <v>0</v>
      </c>
      <c r="H91" s="137" t="n">
        <f aca="false">G91-E91</f>
        <v>0</v>
      </c>
      <c r="I91" s="142"/>
    </row>
    <row r="92" customFormat="false" ht="40.5" hidden="false" customHeight="false" outlineLevel="0" collapsed="false">
      <c r="A92" s="22" t="s">
        <v>274</v>
      </c>
      <c r="B92" s="155" t="n">
        <v>1304</v>
      </c>
      <c r="C92" s="137" t="n">
        <v>0</v>
      </c>
      <c r="D92" s="137" t="n">
        <f aca="false">D56</f>
        <v>0</v>
      </c>
      <c r="E92" s="137" t="n">
        <v>0</v>
      </c>
      <c r="F92" s="137" t="n">
        <f aca="false">F56</f>
        <v>0</v>
      </c>
      <c r="G92" s="137" t="n">
        <f aca="false">E92-D92</f>
        <v>0</v>
      </c>
      <c r="H92" s="137" t="n">
        <f aca="false">G92-E92</f>
        <v>0</v>
      </c>
      <c r="I92" s="142"/>
    </row>
    <row r="93" customFormat="false" ht="49.5" hidden="false" customHeight="true" outlineLevel="0" collapsed="false">
      <c r="A93" s="22" t="s">
        <v>275</v>
      </c>
      <c r="B93" s="155" t="n">
        <v>1305</v>
      </c>
      <c r="C93" s="137" t="n">
        <v>0</v>
      </c>
      <c r="D93" s="137" t="n">
        <v>0</v>
      </c>
      <c r="E93" s="137" t="n">
        <v>0</v>
      </c>
      <c r="F93" s="137" t="n">
        <v>0</v>
      </c>
      <c r="G93" s="137" t="n">
        <f aca="false">E93-D93</f>
        <v>0</v>
      </c>
      <c r="H93" s="137" t="n">
        <f aca="false">G93-E93</f>
        <v>0</v>
      </c>
      <c r="I93" s="142"/>
    </row>
    <row r="94" customFormat="false" ht="20.25" hidden="false" customHeight="false" outlineLevel="0" collapsed="false">
      <c r="A94" s="156" t="s">
        <v>59</v>
      </c>
      <c r="B94" s="157" t="n">
        <v>1310</v>
      </c>
      <c r="C94" s="158" t="n">
        <f aca="false">C88+C89-C90-C91-C92-C93</f>
        <v>310</v>
      </c>
      <c r="D94" s="158" t="n">
        <f aca="false">D88+D89-D90-D91-D92-D93</f>
        <v>852.18</v>
      </c>
      <c r="E94" s="158" t="n">
        <f aca="false">E88+E89-E90-E91-E92-E93</f>
        <v>330</v>
      </c>
      <c r="F94" s="158" t="n">
        <f aca="false">F88+F89-F90-F91-F92-F93</f>
        <v>852.18</v>
      </c>
      <c r="G94" s="158" t="n">
        <f aca="false">E94-D94</f>
        <v>-522.18</v>
      </c>
      <c r="H94" s="159" t="n">
        <f aca="false">D94/E94%</f>
        <v>258.236363636364</v>
      </c>
      <c r="I94" s="160"/>
    </row>
    <row r="95" customFormat="false" ht="20.25" hidden="false" customHeight="false" outlineLevel="0" collapsed="false">
      <c r="A95" s="161" t="s">
        <v>276</v>
      </c>
      <c r="B95" s="162"/>
      <c r="C95" s="163"/>
      <c r="D95" s="163"/>
      <c r="E95" s="163"/>
      <c r="F95" s="163"/>
      <c r="G95" s="158" t="n">
        <f aca="false">E95-D95</f>
        <v>0</v>
      </c>
      <c r="H95" s="158" t="n">
        <f aca="false">G95-E95</f>
        <v>0</v>
      </c>
      <c r="I95" s="164"/>
    </row>
    <row r="96" customFormat="false" ht="20.25" hidden="false" customHeight="false" outlineLevel="0" collapsed="false">
      <c r="A96" s="156" t="s">
        <v>277</v>
      </c>
      <c r="B96" s="165" t="n">
        <v>1400</v>
      </c>
      <c r="C96" s="158" t="n">
        <v>1794</v>
      </c>
      <c r="D96" s="158" t="n">
        <f aca="false">D97+D98</f>
        <v>2409.5</v>
      </c>
      <c r="E96" s="158" t="n">
        <f aca="false">E97+E98</f>
        <v>1779</v>
      </c>
      <c r="F96" s="158" t="n">
        <f aca="false">F97+F98</f>
        <v>2409.5</v>
      </c>
      <c r="G96" s="158" t="n">
        <f aca="false">D96-E96</f>
        <v>630.5</v>
      </c>
      <c r="H96" s="159" t="n">
        <f aca="false">D96/E96%</f>
        <v>135.441259134345</v>
      </c>
      <c r="I96" s="160"/>
    </row>
    <row r="97" customFormat="false" ht="40.5" hidden="false" customHeight="false" outlineLevel="0" collapsed="false">
      <c r="A97" s="156" t="s">
        <v>278</v>
      </c>
      <c r="B97" s="166" t="n">
        <v>1401</v>
      </c>
      <c r="C97" s="158" t="n">
        <f aca="false">-(C9+C45)</f>
        <v>575</v>
      </c>
      <c r="D97" s="158" t="n">
        <f aca="false">-(D9+D45)</f>
        <v>1134</v>
      </c>
      <c r="E97" s="158" t="n">
        <f aca="false">-(E9+E45)</f>
        <v>890</v>
      </c>
      <c r="F97" s="158" t="n">
        <f aca="false">-(F9+F45)</f>
        <v>1134</v>
      </c>
      <c r="G97" s="158" t="n">
        <f aca="false">D97-E97</f>
        <v>244</v>
      </c>
      <c r="H97" s="159" t="n">
        <f aca="false">D97/E97%</f>
        <v>127.415730337079</v>
      </c>
      <c r="I97" s="160"/>
    </row>
    <row r="98" customFormat="false" ht="20.25" hidden="false" customHeight="false" outlineLevel="0" collapsed="false">
      <c r="A98" s="156" t="s">
        <v>279</v>
      </c>
      <c r="B98" s="166" t="n">
        <v>1402</v>
      </c>
      <c r="C98" s="158" t="n">
        <f aca="false">-(C24+C10+C11)</f>
        <v>962</v>
      </c>
      <c r="D98" s="158" t="n">
        <f aca="false">-(D24+D10+D11)</f>
        <v>1275.5</v>
      </c>
      <c r="E98" s="158" t="n">
        <f aca="false">-(E24+E10+E11)</f>
        <v>889</v>
      </c>
      <c r="F98" s="158" t="n">
        <f aca="false">-(F24+F10+F11)</f>
        <v>1275.5</v>
      </c>
      <c r="G98" s="158" t="n">
        <f aca="false">D98-E98</f>
        <v>386.5</v>
      </c>
      <c r="H98" s="159" t="n">
        <f aca="false">D98/E98%</f>
        <v>143.47581552306</v>
      </c>
      <c r="I98" s="160"/>
    </row>
    <row r="99" customFormat="false" ht="20.25" hidden="false" customHeight="false" outlineLevel="0" collapsed="false">
      <c r="A99" s="156" t="s">
        <v>131</v>
      </c>
      <c r="B99" s="166" t="n">
        <v>1410</v>
      </c>
      <c r="C99" s="158" t="n">
        <f aca="false">-(C12+C31+C49)</f>
        <v>3379</v>
      </c>
      <c r="D99" s="158" t="n">
        <f aca="false">-(D12+D31+D49)</f>
        <v>4087</v>
      </c>
      <c r="E99" s="158" t="n">
        <f aca="false">-(E12+E31+E49)</f>
        <v>3806</v>
      </c>
      <c r="F99" s="158" t="n">
        <f aca="false">-(F12+F31+F49)</f>
        <v>4087</v>
      </c>
      <c r="G99" s="158" t="n">
        <f aca="false">D99-E99</f>
        <v>281</v>
      </c>
      <c r="H99" s="159" t="n">
        <f aca="false">D99/E99%</f>
        <v>107.383079348397</v>
      </c>
      <c r="I99" s="160"/>
    </row>
    <row r="100" customFormat="false" ht="20.25" hidden="false" customHeight="false" outlineLevel="0" collapsed="false">
      <c r="A100" s="156" t="s">
        <v>201</v>
      </c>
      <c r="B100" s="166" t="n">
        <v>1420</v>
      </c>
      <c r="C100" s="158" t="n">
        <f aca="false">-(C13+C32+C50)</f>
        <v>689</v>
      </c>
      <c r="D100" s="158" t="n">
        <f aca="false">-(D13+D32+D50)</f>
        <v>816.9</v>
      </c>
      <c r="E100" s="158" t="n">
        <f aca="false">-(E13+E32+E50)</f>
        <v>750</v>
      </c>
      <c r="F100" s="158" t="n">
        <f aca="false">-(F13+F32+F50)</f>
        <v>816.9</v>
      </c>
      <c r="G100" s="158" t="n">
        <f aca="false">D100-E100</f>
        <v>66.9</v>
      </c>
      <c r="H100" s="159" t="n">
        <f aca="false">D100/E100%</f>
        <v>108.92</v>
      </c>
      <c r="I100" s="160"/>
    </row>
    <row r="101" customFormat="false" ht="20.25" hidden="false" customHeight="false" outlineLevel="0" collapsed="false">
      <c r="A101" s="156" t="s">
        <v>280</v>
      </c>
      <c r="B101" s="166" t="n">
        <v>1430</v>
      </c>
      <c r="C101" s="158" t="n">
        <f aca="false">-(C15+C33+C51)</f>
        <v>247</v>
      </c>
      <c r="D101" s="158" t="n">
        <f aca="false">-(D15+D33+D51)</f>
        <v>295.4</v>
      </c>
      <c r="E101" s="158" t="n">
        <f aca="false">-(E15+E33+E51)</f>
        <v>220</v>
      </c>
      <c r="F101" s="158" t="n">
        <f aca="false">-(F15+F33+F51)</f>
        <v>295.4</v>
      </c>
      <c r="G101" s="158" t="n">
        <f aca="false">D101-E101</f>
        <v>75.4</v>
      </c>
      <c r="H101" s="159" t="n">
        <f aca="false">D101/E101%</f>
        <v>134.272727272727</v>
      </c>
      <c r="I101" s="160"/>
    </row>
    <row r="102" customFormat="false" ht="20.25" hidden="false" customHeight="false" outlineLevel="0" collapsed="false">
      <c r="A102" s="156" t="s">
        <v>281</v>
      </c>
      <c r="B102" s="166" t="n">
        <v>1440</v>
      </c>
      <c r="C102" s="158" t="n">
        <v>122</v>
      </c>
      <c r="D102" s="158" t="n">
        <f aca="false">-(D14+D17+D29+D30+D37+D38+D41+D42+D43+D58+D73)</f>
        <v>260.22</v>
      </c>
      <c r="E102" s="158" t="n">
        <f aca="false">-(E14+E17+E29+E30+E37+E38+E41+E42+E43+E58+E73)</f>
        <v>245</v>
      </c>
      <c r="F102" s="158" t="n">
        <f aca="false">-(F14+F17+F29+F30+F37+F38+F41+F42+F43+F58+F73)</f>
        <v>260.22</v>
      </c>
      <c r="G102" s="158" t="n">
        <f aca="false">D102-E102</f>
        <v>15.22</v>
      </c>
      <c r="H102" s="159" t="n">
        <f aca="false">D102/E102%</f>
        <v>106.212244897959</v>
      </c>
      <c r="I102" s="160"/>
    </row>
    <row r="103" customFormat="false" ht="20.25" hidden="false" customHeight="false" outlineLevel="0" collapsed="false">
      <c r="A103" s="156" t="s">
        <v>188</v>
      </c>
      <c r="B103" s="166" t="n">
        <v>1450</v>
      </c>
      <c r="C103" s="158" t="n">
        <f aca="false">C96+C99+C100+C101+C102</f>
        <v>6231</v>
      </c>
      <c r="D103" s="158" t="n">
        <f aca="false">D96+D99+D100+D101+D102</f>
        <v>7869.02</v>
      </c>
      <c r="E103" s="158" t="n">
        <f aca="false">E96+E99+E100+E101+E102</f>
        <v>6800</v>
      </c>
      <c r="F103" s="158" t="n">
        <f aca="false">F96+F99+F100+F101+F102</f>
        <v>7869.02</v>
      </c>
      <c r="G103" s="158" t="n">
        <f aca="false">D103-E103</f>
        <v>1069.02</v>
      </c>
      <c r="H103" s="159" t="n">
        <f aca="false">D103/E103%</f>
        <v>115.720882352941</v>
      </c>
      <c r="I103" s="160"/>
    </row>
    <row r="104" customFormat="false" ht="20.25" hidden="false" customHeight="false" outlineLevel="0" collapsed="false">
      <c r="A104" s="167"/>
      <c r="B104" s="168"/>
      <c r="C104" s="168"/>
      <c r="D104" s="168"/>
      <c r="E104" s="168"/>
      <c r="F104" s="168"/>
      <c r="G104" s="168"/>
      <c r="H104" s="168"/>
      <c r="I104" s="169"/>
    </row>
    <row r="105" customFormat="false" ht="20.25" hidden="false" customHeight="false" outlineLevel="0" collapsed="false">
      <c r="A105" s="170"/>
      <c r="B105" s="169"/>
      <c r="C105" s="169"/>
      <c r="D105" s="169"/>
      <c r="E105" s="169"/>
      <c r="F105" s="169"/>
      <c r="G105" s="169"/>
      <c r="H105" s="169"/>
      <c r="I105" s="169"/>
    </row>
    <row r="106" customFormat="false" ht="20.25" hidden="false" customHeight="false" outlineLevel="0" collapsed="false">
      <c r="A106" s="170"/>
    </row>
    <row r="107" customFormat="false" ht="20.25" hidden="false" customHeight="false" outlineLevel="0" collapsed="false">
      <c r="A107" s="171"/>
      <c r="I107" s="125"/>
    </row>
    <row r="108" s="139" customFormat="true" ht="20.25" hidden="false" customHeight="true" outlineLevel="0" collapsed="false">
      <c r="A108" s="172" t="s">
        <v>189</v>
      </c>
      <c r="B108" s="126"/>
      <c r="C108" s="173"/>
      <c r="D108" s="173"/>
      <c r="E108" s="173"/>
      <c r="F108" s="173"/>
      <c r="G108" s="173"/>
      <c r="H108" s="125" t="s">
        <v>151</v>
      </c>
    </row>
    <row r="109" customFormat="false" ht="20.25" hidden="false" customHeight="true" outlineLevel="0" collapsed="false">
      <c r="A109" s="126" t="s">
        <v>152</v>
      </c>
      <c r="B109" s="125"/>
      <c r="C109" s="126" t="s">
        <v>153</v>
      </c>
      <c r="H109" s="125" t="s">
        <v>190</v>
      </c>
    </row>
    <row r="110" customFormat="false" ht="33" hidden="false" customHeight="true" outlineLevel="0" collapsed="false">
      <c r="A110" s="174"/>
      <c r="G110" s="125"/>
      <c r="H110" s="125"/>
    </row>
    <row r="111" customFormat="false" ht="20.25" hidden="false" customHeight="false" outlineLevel="0" collapsed="false">
      <c r="A111" s="127" t="s">
        <v>154</v>
      </c>
      <c r="G111" s="125"/>
      <c r="H111" s="175" t="s">
        <v>155</v>
      </c>
    </row>
    <row r="112" customFormat="false" ht="20.25" hidden="false" customHeight="false" outlineLevel="0" collapsed="false">
      <c r="A112" s="174"/>
      <c r="G112" s="125"/>
      <c r="H112" s="125"/>
    </row>
    <row r="113" customFormat="false" ht="20.25" hidden="false" customHeight="false" outlineLevel="0" collapsed="false">
      <c r="A113" s="170"/>
    </row>
    <row r="114" customFormat="false" ht="20.25" hidden="false" customHeight="false" outlineLevel="0" collapsed="false">
      <c r="A114" s="170"/>
    </row>
    <row r="115" customFormat="false" ht="20.25" hidden="false" customHeight="false" outlineLevel="0" collapsed="false">
      <c r="A115" s="170"/>
    </row>
    <row r="116" customFormat="false" ht="20.25" hidden="false" customHeight="false" outlineLevel="0" collapsed="false">
      <c r="A116" s="170"/>
    </row>
    <row r="117" customFormat="false" ht="20.25" hidden="false" customHeight="false" outlineLevel="0" collapsed="false">
      <c r="A117" s="170"/>
    </row>
    <row r="118" customFormat="false" ht="20.25" hidden="false" customHeight="false" outlineLevel="0" collapsed="false">
      <c r="A118" s="170"/>
    </row>
    <row r="119" customFormat="false" ht="20.25" hidden="false" customHeight="false" outlineLevel="0" collapsed="false">
      <c r="A119" s="170"/>
    </row>
    <row r="120" customFormat="false" ht="20.25" hidden="false" customHeight="false" outlineLevel="0" collapsed="false">
      <c r="A120" s="170"/>
    </row>
    <row r="121" customFormat="false" ht="20.25" hidden="false" customHeight="false" outlineLevel="0" collapsed="false">
      <c r="A121" s="170"/>
    </row>
    <row r="122" customFormat="false" ht="20.25" hidden="false" customHeight="false" outlineLevel="0" collapsed="false">
      <c r="A122" s="170"/>
    </row>
    <row r="123" customFormat="false" ht="20.25" hidden="false" customHeight="false" outlineLevel="0" collapsed="false">
      <c r="A123" s="170"/>
    </row>
    <row r="124" customFormat="false" ht="20.25" hidden="false" customHeight="false" outlineLevel="0" collapsed="false">
      <c r="A124" s="170"/>
    </row>
    <row r="125" customFormat="false" ht="20.25" hidden="false" customHeight="false" outlineLevel="0" collapsed="false">
      <c r="A125" s="170"/>
    </row>
    <row r="126" customFormat="false" ht="20.25" hidden="false" customHeight="false" outlineLevel="0" collapsed="false">
      <c r="A126" s="170"/>
    </row>
    <row r="127" customFormat="false" ht="20.25" hidden="false" customHeight="false" outlineLevel="0" collapsed="false">
      <c r="A127" s="170"/>
    </row>
    <row r="128" customFormat="false" ht="20.25" hidden="false" customHeight="false" outlineLevel="0" collapsed="false">
      <c r="A128" s="170"/>
    </row>
    <row r="129" customFormat="false" ht="20.25" hidden="false" customHeight="false" outlineLevel="0" collapsed="false">
      <c r="A129" s="170"/>
    </row>
    <row r="130" customFormat="false" ht="20.25" hidden="false" customHeight="false" outlineLevel="0" collapsed="false">
      <c r="A130" s="170"/>
    </row>
    <row r="131" customFormat="false" ht="20.25" hidden="false" customHeight="false" outlineLevel="0" collapsed="false">
      <c r="A131" s="170"/>
    </row>
    <row r="132" customFormat="false" ht="20.25" hidden="false" customHeight="false" outlineLevel="0" collapsed="false">
      <c r="A132" s="170"/>
    </row>
    <row r="133" customFormat="false" ht="20.25" hidden="false" customHeight="false" outlineLevel="0" collapsed="false">
      <c r="A133" s="170"/>
    </row>
    <row r="134" customFormat="false" ht="20.25" hidden="false" customHeight="false" outlineLevel="0" collapsed="false">
      <c r="A134" s="170"/>
    </row>
    <row r="135" customFormat="false" ht="20.25" hidden="false" customHeight="false" outlineLevel="0" collapsed="false">
      <c r="A135" s="170"/>
    </row>
    <row r="136" customFormat="false" ht="20.25" hidden="false" customHeight="false" outlineLevel="0" collapsed="false">
      <c r="A136" s="170"/>
    </row>
    <row r="137" customFormat="false" ht="20.25" hidden="false" customHeight="false" outlineLevel="0" collapsed="false">
      <c r="A137" s="170"/>
    </row>
    <row r="138" customFormat="false" ht="20.25" hidden="false" customHeight="false" outlineLevel="0" collapsed="false">
      <c r="A138" s="170"/>
    </row>
    <row r="139" customFormat="false" ht="20.25" hidden="false" customHeight="false" outlineLevel="0" collapsed="false">
      <c r="A139" s="170"/>
    </row>
    <row r="140" customFormat="false" ht="20.25" hidden="false" customHeight="false" outlineLevel="0" collapsed="false">
      <c r="A140" s="170"/>
    </row>
    <row r="141" customFormat="false" ht="20.25" hidden="false" customHeight="false" outlineLevel="0" collapsed="false">
      <c r="A141" s="170"/>
    </row>
    <row r="142" customFormat="false" ht="20.25" hidden="false" customHeight="false" outlineLevel="0" collapsed="false">
      <c r="A142" s="170"/>
    </row>
    <row r="143" customFormat="false" ht="20.25" hidden="false" customHeight="false" outlineLevel="0" collapsed="false">
      <c r="A143" s="170"/>
    </row>
    <row r="144" customFormat="false" ht="20.25" hidden="false" customHeight="false" outlineLevel="0" collapsed="false">
      <c r="A144" s="170"/>
    </row>
    <row r="145" customFormat="false" ht="20.25" hidden="false" customHeight="false" outlineLevel="0" collapsed="false">
      <c r="A145" s="170"/>
    </row>
    <row r="146" customFormat="false" ht="20.25" hidden="false" customHeight="false" outlineLevel="0" collapsed="false">
      <c r="A146" s="170"/>
    </row>
    <row r="147" customFormat="false" ht="20.25" hidden="false" customHeight="false" outlineLevel="0" collapsed="false">
      <c r="A147" s="170"/>
    </row>
    <row r="148" customFormat="false" ht="20.25" hidden="false" customHeight="false" outlineLevel="0" collapsed="false">
      <c r="A148" s="170"/>
    </row>
    <row r="149" customFormat="false" ht="20.25" hidden="false" customHeight="false" outlineLevel="0" collapsed="false">
      <c r="A149" s="170"/>
    </row>
    <row r="150" customFormat="false" ht="20.25" hidden="false" customHeight="false" outlineLevel="0" collapsed="false">
      <c r="A150" s="170"/>
    </row>
    <row r="151" customFormat="false" ht="20.25" hidden="false" customHeight="false" outlineLevel="0" collapsed="false">
      <c r="A151" s="170"/>
    </row>
    <row r="152" customFormat="false" ht="20.25" hidden="false" customHeight="false" outlineLevel="0" collapsed="false">
      <c r="A152" s="170"/>
    </row>
    <row r="153" customFormat="false" ht="20.25" hidden="false" customHeight="false" outlineLevel="0" collapsed="false">
      <c r="A153" s="170"/>
    </row>
    <row r="154" customFormat="false" ht="20.25" hidden="false" customHeight="false" outlineLevel="0" collapsed="false">
      <c r="A154" s="170"/>
    </row>
    <row r="155" customFormat="false" ht="20.25" hidden="false" customHeight="false" outlineLevel="0" collapsed="false">
      <c r="A155" s="170"/>
    </row>
    <row r="156" customFormat="false" ht="20.25" hidden="false" customHeight="false" outlineLevel="0" collapsed="false">
      <c r="A156" s="170"/>
    </row>
    <row r="157" customFormat="false" ht="20.25" hidden="false" customHeight="false" outlineLevel="0" collapsed="false">
      <c r="A157" s="170"/>
    </row>
    <row r="158" customFormat="false" ht="20.25" hidden="false" customHeight="false" outlineLevel="0" collapsed="false">
      <c r="A158" s="170"/>
    </row>
    <row r="159" customFormat="false" ht="20.25" hidden="false" customHeight="false" outlineLevel="0" collapsed="false">
      <c r="A159" s="170"/>
    </row>
    <row r="160" customFormat="false" ht="20.25" hidden="false" customHeight="false" outlineLevel="0" collapsed="false">
      <c r="A160" s="170"/>
    </row>
    <row r="161" customFormat="false" ht="20.25" hidden="false" customHeight="false" outlineLevel="0" collapsed="false">
      <c r="A161" s="170"/>
    </row>
    <row r="162" customFormat="false" ht="20.25" hidden="false" customHeight="false" outlineLevel="0" collapsed="false">
      <c r="A162" s="170"/>
    </row>
    <row r="163" customFormat="false" ht="20.25" hidden="false" customHeight="false" outlineLevel="0" collapsed="false">
      <c r="A163" s="170"/>
    </row>
    <row r="164" customFormat="false" ht="20.25" hidden="false" customHeight="false" outlineLevel="0" collapsed="false">
      <c r="A164" s="170"/>
    </row>
    <row r="165" customFormat="false" ht="20.25" hidden="false" customHeight="false" outlineLevel="0" collapsed="false">
      <c r="A165" s="170"/>
    </row>
    <row r="166" customFormat="false" ht="20.25" hidden="false" customHeight="false" outlineLevel="0" collapsed="false">
      <c r="A166" s="170"/>
    </row>
    <row r="167" customFormat="false" ht="20.25" hidden="false" customHeight="false" outlineLevel="0" collapsed="false">
      <c r="A167" s="174"/>
    </row>
    <row r="168" customFormat="false" ht="20.25" hidden="false" customHeight="false" outlineLevel="0" collapsed="false">
      <c r="A168" s="174"/>
    </row>
    <row r="169" customFormat="false" ht="20.25" hidden="false" customHeight="false" outlineLevel="0" collapsed="false">
      <c r="A169" s="174"/>
    </row>
    <row r="170" customFormat="false" ht="20.25" hidden="false" customHeight="false" outlineLevel="0" collapsed="false">
      <c r="A170" s="174"/>
    </row>
    <row r="171" customFormat="false" ht="20.25" hidden="false" customHeight="false" outlineLevel="0" collapsed="false">
      <c r="A171" s="174"/>
    </row>
    <row r="172" customFormat="false" ht="20.25" hidden="false" customHeight="false" outlineLevel="0" collapsed="false">
      <c r="A172" s="174"/>
    </row>
    <row r="173" customFormat="false" ht="20.25" hidden="false" customHeight="false" outlineLevel="0" collapsed="false">
      <c r="A173" s="174"/>
    </row>
    <row r="174" customFormat="false" ht="20.25" hidden="false" customHeight="false" outlineLevel="0" collapsed="false">
      <c r="A174" s="174"/>
    </row>
    <row r="175" customFormat="false" ht="20.25" hidden="false" customHeight="false" outlineLevel="0" collapsed="false">
      <c r="A175" s="174"/>
    </row>
    <row r="176" customFormat="false" ht="20.25" hidden="false" customHeight="false" outlineLevel="0" collapsed="false">
      <c r="A176" s="174"/>
    </row>
    <row r="177" customFormat="false" ht="20.25" hidden="false" customHeight="false" outlineLevel="0" collapsed="false">
      <c r="A177" s="174"/>
    </row>
    <row r="178" customFormat="false" ht="20.25" hidden="false" customHeight="false" outlineLevel="0" collapsed="false">
      <c r="A178" s="174"/>
    </row>
    <row r="179" customFormat="false" ht="20.25" hidden="false" customHeight="false" outlineLevel="0" collapsed="false">
      <c r="A179" s="174"/>
    </row>
    <row r="180" customFormat="false" ht="20.25" hidden="false" customHeight="false" outlineLevel="0" collapsed="false">
      <c r="A180" s="174"/>
    </row>
    <row r="181" customFormat="false" ht="20.25" hidden="false" customHeight="false" outlineLevel="0" collapsed="false">
      <c r="A181" s="174"/>
    </row>
    <row r="182" customFormat="false" ht="20.25" hidden="false" customHeight="false" outlineLevel="0" collapsed="false">
      <c r="A182" s="174"/>
    </row>
    <row r="183" customFormat="false" ht="20.25" hidden="false" customHeight="false" outlineLevel="0" collapsed="false">
      <c r="A183" s="174"/>
    </row>
    <row r="184" customFormat="false" ht="20.25" hidden="false" customHeight="false" outlineLevel="0" collapsed="false">
      <c r="A184" s="174"/>
    </row>
    <row r="185" customFormat="false" ht="20.25" hidden="false" customHeight="false" outlineLevel="0" collapsed="false">
      <c r="A185" s="174"/>
    </row>
    <row r="186" customFormat="false" ht="20.25" hidden="false" customHeight="false" outlineLevel="0" collapsed="false">
      <c r="A186" s="174"/>
    </row>
    <row r="187" customFormat="false" ht="20.25" hidden="false" customHeight="false" outlineLevel="0" collapsed="false">
      <c r="A187" s="174"/>
    </row>
    <row r="188" customFormat="false" ht="20.25" hidden="false" customHeight="false" outlineLevel="0" collapsed="false">
      <c r="A188" s="174"/>
    </row>
    <row r="189" customFormat="false" ht="20.25" hidden="false" customHeight="false" outlineLevel="0" collapsed="false">
      <c r="A189" s="174"/>
    </row>
    <row r="190" customFormat="false" ht="20.25" hidden="false" customHeight="false" outlineLevel="0" collapsed="false">
      <c r="A190" s="174"/>
    </row>
    <row r="191" customFormat="false" ht="20.25" hidden="false" customHeight="false" outlineLevel="0" collapsed="false">
      <c r="A191" s="174"/>
    </row>
    <row r="192" customFormat="false" ht="20.25" hidden="false" customHeight="false" outlineLevel="0" collapsed="false">
      <c r="A192" s="174"/>
    </row>
    <row r="193" customFormat="false" ht="20.25" hidden="false" customHeight="false" outlineLevel="0" collapsed="false">
      <c r="A193" s="174"/>
    </row>
    <row r="194" customFormat="false" ht="20.25" hidden="false" customHeight="false" outlineLevel="0" collapsed="false">
      <c r="A194" s="174"/>
    </row>
    <row r="195" customFormat="false" ht="20.25" hidden="false" customHeight="false" outlineLevel="0" collapsed="false">
      <c r="A195" s="174"/>
    </row>
    <row r="196" customFormat="false" ht="20.25" hidden="false" customHeight="false" outlineLevel="0" collapsed="false">
      <c r="A196" s="174"/>
    </row>
    <row r="197" customFormat="false" ht="20.25" hidden="false" customHeight="false" outlineLevel="0" collapsed="false">
      <c r="A197" s="174"/>
    </row>
    <row r="198" customFormat="false" ht="20.25" hidden="false" customHeight="false" outlineLevel="0" collapsed="false">
      <c r="A198" s="174"/>
    </row>
    <row r="199" customFormat="false" ht="20.25" hidden="false" customHeight="false" outlineLevel="0" collapsed="false">
      <c r="A199" s="174"/>
    </row>
    <row r="200" customFormat="false" ht="20.25" hidden="false" customHeight="false" outlineLevel="0" collapsed="false">
      <c r="A200" s="174"/>
    </row>
    <row r="201" customFormat="false" ht="20.25" hidden="false" customHeight="false" outlineLevel="0" collapsed="false">
      <c r="A201" s="174"/>
    </row>
    <row r="202" customFormat="false" ht="20.25" hidden="false" customHeight="false" outlineLevel="0" collapsed="false">
      <c r="A202" s="174"/>
    </row>
    <row r="203" customFormat="false" ht="20.25" hidden="false" customHeight="false" outlineLevel="0" collapsed="false">
      <c r="A203" s="174"/>
    </row>
    <row r="204" customFormat="false" ht="20.25" hidden="false" customHeight="false" outlineLevel="0" collapsed="false">
      <c r="A204" s="174"/>
    </row>
    <row r="205" customFormat="false" ht="20.25" hidden="false" customHeight="false" outlineLevel="0" collapsed="false">
      <c r="A205" s="174"/>
    </row>
    <row r="206" customFormat="false" ht="20.25" hidden="false" customHeight="false" outlineLevel="0" collapsed="false">
      <c r="A206" s="174"/>
    </row>
    <row r="207" customFormat="false" ht="20.25" hidden="false" customHeight="false" outlineLevel="0" collapsed="false">
      <c r="A207" s="174"/>
    </row>
    <row r="208" customFormat="false" ht="20.25" hidden="false" customHeight="false" outlineLevel="0" collapsed="false">
      <c r="A208" s="174"/>
    </row>
    <row r="209" customFormat="false" ht="20.25" hidden="false" customHeight="false" outlineLevel="0" collapsed="false">
      <c r="A209" s="174"/>
    </row>
    <row r="210" customFormat="false" ht="20.25" hidden="false" customHeight="false" outlineLevel="0" collapsed="false">
      <c r="A210" s="174"/>
    </row>
    <row r="211" customFormat="false" ht="20.25" hidden="false" customHeight="false" outlineLevel="0" collapsed="false">
      <c r="A211" s="174"/>
    </row>
    <row r="212" customFormat="false" ht="20.25" hidden="false" customHeight="false" outlineLevel="0" collapsed="false">
      <c r="A212" s="174"/>
    </row>
    <row r="213" customFormat="false" ht="20.25" hidden="false" customHeight="false" outlineLevel="0" collapsed="false">
      <c r="A213" s="174"/>
    </row>
    <row r="214" customFormat="false" ht="20.25" hidden="false" customHeight="false" outlineLevel="0" collapsed="false">
      <c r="A214" s="174"/>
    </row>
    <row r="215" customFormat="false" ht="20.25" hidden="false" customHeight="false" outlineLevel="0" collapsed="false">
      <c r="A215" s="174"/>
    </row>
    <row r="216" customFormat="false" ht="20.25" hidden="false" customHeight="false" outlineLevel="0" collapsed="false">
      <c r="A216" s="174"/>
    </row>
    <row r="217" customFormat="false" ht="20.25" hidden="false" customHeight="false" outlineLevel="0" collapsed="false">
      <c r="A217" s="174"/>
    </row>
    <row r="218" customFormat="false" ht="20.25" hidden="false" customHeight="false" outlineLevel="0" collapsed="false">
      <c r="A218" s="174"/>
    </row>
    <row r="219" customFormat="false" ht="20.25" hidden="false" customHeight="false" outlineLevel="0" collapsed="false">
      <c r="A219" s="174"/>
    </row>
    <row r="220" customFormat="false" ht="20.25" hidden="false" customHeight="false" outlineLevel="0" collapsed="false">
      <c r="A220" s="174"/>
    </row>
    <row r="221" customFormat="false" ht="20.25" hidden="false" customHeight="false" outlineLevel="0" collapsed="false">
      <c r="A221" s="174"/>
    </row>
    <row r="222" customFormat="false" ht="20.25" hidden="false" customHeight="false" outlineLevel="0" collapsed="false">
      <c r="A222" s="174"/>
    </row>
    <row r="223" customFormat="false" ht="20.25" hidden="false" customHeight="false" outlineLevel="0" collapsed="false">
      <c r="A223" s="174"/>
    </row>
    <row r="224" customFormat="false" ht="20.25" hidden="false" customHeight="false" outlineLevel="0" collapsed="false">
      <c r="A224" s="174"/>
    </row>
    <row r="225" customFormat="false" ht="20.25" hidden="false" customHeight="false" outlineLevel="0" collapsed="false">
      <c r="A225" s="174"/>
    </row>
    <row r="226" customFormat="false" ht="20.25" hidden="false" customHeight="false" outlineLevel="0" collapsed="false">
      <c r="A226" s="174"/>
    </row>
    <row r="227" customFormat="false" ht="20.25" hidden="false" customHeight="false" outlineLevel="0" collapsed="false">
      <c r="A227" s="174"/>
    </row>
    <row r="228" customFormat="false" ht="20.25" hidden="false" customHeight="false" outlineLevel="0" collapsed="false">
      <c r="A228" s="174"/>
    </row>
    <row r="229" customFormat="false" ht="20.25" hidden="false" customHeight="false" outlineLevel="0" collapsed="false">
      <c r="A229" s="174"/>
    </row>
    <row r="230" customFormat="false" ht="20.25" hidden="false" customHeight="false" outlineLevel="0" collapsed="false">
      <c r="A230" s="174"/>
    </row>
    <row r="231" customFormat="false" ht="20.25" hidden="false" customHeight="false" outlineLevel="0" collapsed="false">
      <c r="A231" s="174"/>
    </row>
    <row r="232" customFormat="false" ht="20.25" hidden="false" customHeight="false" outlineLevel="0" collapsed="false">
      <c r="A232" s="174"/>
    </row>
    <row r="233" customFormat="false" ht="20.25" hidden="false" customHeight="false" outlineLevel="0" collapsed="false">
      <c r="A233" s="174"/>
    </row>
    <row r="234" customFormat="false" ht="20.25" hidden="false" customHeight="false" outlineLevel="0" collapsed="false">
      <c r="A234" s="174"/>
    </row>
    <row r="235" customFormat="false" ht="20.25" hidden="false" customHeight="false" outlineLevel="0" collapsed="false">
      <c r="A235" s="174"/>
    </row>
    <row r="236" customFormat="false" ht="20.25" hidden="false" customHeight="false" outlineLevel="0" collapsed="false">
      <c r="A236" s="174"/>
    </row>
    <row r="237" customFormat="false" ht="20.25" hidden="false" customHeight="false" outlineLevel="0" collapsed="false">
      <c r="A237" s="174"/>
    </row>
    <row r="238" customFormat="false" ht="20.25" hidden="false" customHeight="false" outlineLevel="0" collapsed="false">
      <c r="A238" s="174"/>
    </row>
    <row r="239" customFormat="false" ht="20.25" hidden="false" customHeight="false" outlineLevel="0" collapsed="false">
      <c r="A239" s="174"/>
    </row>
    <row r="240" customFormat="false" ht="20.25" hidden="false" customHeight="false" outlineLevel="0" collapsed="false">
      <c r="A240" s="174"/>
    </row>
    <row r="241" customFormat="false" ht="20.25" hidden="false" customHeight="false" outlineLevel="0" collapsed="false">
      <c r="A241" s="174"/>
    </row>
    <row r="242" customFormat="false" ht="20.25" hidden="false" customHeight="false" outlineLevel="0" collapsed="false">
      <c r="A242" s="174"/>
    </row>
    <row r="243" customFormat="false" ht="20.25" hidden="false" customHeight="false" outlineLevel="0" collapsed="false">
      <c r="A243" s="174"/>
    </row>
    <row r="244" customFormat="false" ht="20.25" hidden="false" customHeight="false" outlineLevel="0" collapsed="false">
      <c r="A244" s="174"/>
    </row>
    <row r="245" customFormat="false" ht="20.25" hidden="false" customHeight="false" outlineLevel="0" collapsed="false">
      <c r="A245" s="174"/>
    </row>
    <row r="246" customFormat="false" ht="20.25" hidden="false" customHeight="false" outlineLevel="0" collapsed="false">
      <c r="A246" s="174"/>
    </row>
    <row r="247" customFormat="false" ht="20.25" hidden="false" customHeight="false" outlineLevel="0" collapsed="false">
      <c r="A247" s="174"/>
    </row>
    <row r="248" customFormat="false" ht="20.25" hidden="false" customHeight="false" outlineLevel="0" collapsed="false">
      <c r="A248" s="174"/>
    </row>
    <row r="249" customFormat="false" ht="20.25" hidden="false" customHeight="false" outlineLevel="0" collapsed="false">
      <c r="A249" s="174"/>
    </row>
    <row r="250" customFormat="false" ht="20.25" hidden="false" customHeight="false" outlineLevel="0" collapsed="false">
      <c r="A250" s="174"/>
    </row>
    <row r="251" customFormat="false" ht="20.25" hidden="false" customHeight="false" outlineLevel="0" collapsed="false">
      <c r="A251" s="174"/>
    </row>
    <row r="252" customFormat="false" ht="20.25" hidden="false" customHeight="false" outlineLevel="0" collapsed="false">
      <c r="A252" s="174"/>
    </row>
    <row r="253" customFormat="false" ht="20.25" hidden="false" customHeight="false" outlineLevel="0" collapsed="false">
      <c r="A253" s="174"/>
    </row>
    <row r="254" customFormat="false" ht="20.25" hidden="false" customHeight="false" outlineLevel="0" collapsed="false">
      <c r="A254" s="174"/>
    </row>
    <row r="255" customFormat="false" ht="20.25" hidden="false" customHeight="false" outlineLevel="0" collapsed="false">
      <c r="A255" s="174"/>
    </row>
    <row r="256" customFormat="false" ht="20.25" hidden="false" customHeight="false" outlineLevel="0" collapsed="false">
      <c r="A256" s="174"/>
    </row>
    <row r="257" customFormat="false" ht="20.25" hidden="false" customHeight="false" outlineLevel="0" collapsed="false">
      <c r="A257" s="174"/>
    </row>
    <row r="258" customFormat="false" ht="20.25" hidden="false" customHeight="false" outlineLevel="0" collapsed="false">
      <c r="A258" s="174"/>
    </row>
    <row r="259" customFormat="false" ht="20.25" hidden="false" customHeight="false" outlineLevel="0" collapsed="false">
      <c r="A259" s="174"/>
    </row>
    <row r="260" customFormat="false" ht="20.25" hidden="false" customHeight="false" outlineLevel="0" collapsed="false">
      <c r="A260" s="174"/>
    </row>
    <row r="261" customFormat="false" ht="20.25" hidden="false" customHeight="false" outlineLevel="0" collapsed="false">
      <c r="A261" s="174"/>
    </row>
    <row r="262" customFormat="false" ht="20.25" hidden="false" customHeight="false" outlineLevel="0" collapsed="false">
      <c r="A262" s="174"/>
    </row>
    <row r="263" customFormat="false" ht="20.25" hidden="false" customHeight="false" outlineLevel="0" collapsed="false">
      <c r="A263" s="174"/>
    </row>
    <row r="264" customFormat="false" ht="20.25" hidden="false" customHeight="false" outlineLevel="0" collapsed="false">
      <c r="A264" s="174"/>
    </row>
    <row r="265" customFormat="false" ht="20.25" hidden="false" customHeight="false" outlineLevel="0" collapsed="false">
      <c r="A265" s="174"/>
    </row>
    <row r="266" customFormat="false" ht="20.25" hidden="false" customHeight="false" outlineLevel="0" collapsed="false">
      <c r="A266" s="174"/>
    </row>
    <row r="267" customFormat="false" ht="20.25" hidden="false" customHeight="false" outlineLevel="0" collapsed="false">
      <c r="A267" s="174"/>
    </row>
    <row r="268" customFormat="false" ht="20.25" hidden="false" customHeight="false" outlineLevel="0" collapsed="false">
      <c r="A268" s="174"/>
    </row>
    <row r="269" customFormat="false" ht="20.25" hidden="false" customHeight="false" outlineLevel="0" collapsed="false">
      <c r="A269" s="174"/>
    </row>
    <row r="270" customFormat="false" ht="20.25" hidden="false" customHeight="false" outlineLevel="0" collapsed="false">
      <c r="A270" s="174"/>
    </row>
    <row r="271" customFormat="false" ht="20.25" hidden="false" customHeight="false" outlineLevel="0" collapsed="false">
      <c r="A271" s="174"/>
    </row>
    <row r="272" customFormat="false" ht="20.25" hidden="false" customHeight="false" outlineLevel="0" collapsed="false">
      <c r="A272" s="174"/>
    </row>
    <row r="273" customFormat="false" ht="20.25" hidden="false" customHeight="false" outlineLevel="0" collapsed="false">
      <c r="A273" s="174"/>
    </row>
    <row r="274" customFormat="false" ht="20.25" hidden="false" customHeight="false" outlineLevel="0" collapsed="false">
      <c r="A274" s="174"/>
    </row>
    <row r="275" customFormat="false" ht="20.25" hidden="false" customHeight="false" outlineLevel="0" collapsed="false">
      <c r="A275" s="174"/>
    </row>
    <row r="276" customFormat="false" ht="20.25" hidden="false" customHeight="false" outlineLevel="0" collapsed="false">
      <c r="A276" s="174"/>
    </row>
    <row r="277" customFormat="false" ht="20.25" hidden="false" customHeight="false" outlineLevel="0" collapsed="false">
      <c r="A277" s="174"/>
    </row>
    <row r="278" customFormat="false" ht="20.25" hidden="false" customHeight="false" outlineLevel="0" collapsed="false">
      <c r="A278" s="174"/>
    </row>
    <row r="279" customFormat="false" ht="20.25" hidden="false" customHeight="false" outlineLevel="0" collapsed="false">
      <c r="A279" s="174"/>
    </row>
    <row r="280" customFormat="false" ht="20.25" hidden="false" customHeight="false" outlineLevel="0" collapsed="false">
      <c r="A280" s="174"/>
    </row>
    <row r="281" customFormat="false" ht="20.25" hidden="false" customHeight="false" outlineLevel="0" collapsed="false">
      <c r="A281" s="174"/>
    </row>
    <row r="282" customFormat="false" ht="20.25" hidden="false" customHeight="false" outlineLevel="0" collapsed="false">
      <c r="A282" s="174"/>
    </row>
    <row r="283" customFormat="false" ht="20.25" hidden="false" customHeight="false" outlineLevel="0" collapsed="false">
      <c r="A283" s="174"/>
    </row>
    <row r="284" customFormat="false" ht="20.25" hidden="false" customHeight="false" outlineLevel="0" collapsed="false">
      <c r="A284" s="174"/>
    </row>
    <row r="285" customFormat="false" ht="20.25" hidden="false" customHeight="false" outlineLevel="0" collapsed="false">
      <c r="A285" s="174"/>
    </row>
    <row r="286" customFormat="false" ht="20.25" hidden="false" customHeight="false" outlineLevel="0" collapsed="false">
      <c r="A286" s="174"/>
    </row>
    <row r="287" customFormat="false" ht="20.25" hidden="false" customHeight="false" outlineLevel="0" collapsed="false">
      <c r="A287" s="174"/>
    </row>
    <row r="288" customFormat="false" ht="20.25" hidden="false" customHeight="false" outlineLevel="0" collapsed="false">
      <c r="A288" s="174"/>
    </row>
    <row r="289" customFormat="false" ht="20.25" hidden="false" customHeight="false" outlineLevel="0" collapsed="false">
      <c r="A289" s="174"/>
    </row>
    <row r="290" customFormat="false" ht="20.25" hidden="false" customHeight="false" outlineLevel="0" collapsed="false">
      <c r="A290" s="174"/>
    </row>
    <row r="291" customFormat="false" ht="20.25" hidden="false" customHeight="false" outlineLevel="0" collapsed="false">
      <c r="A291" s="174"/>
    </row>
    <row r="292" customFormat="false" ht="20.25" hidden="false" customHeight="false" outlineLevel="0" collapsed="false">
      <c r="A292" s="174"/>
    </row>
    <row r="293" customFormat="false" ht="20.25" hidden="false" customHeight="false" outlineLevel="0" collapsed="false">
      <c r="A293" s="174"/>
    </row>
    <row r="294" customFormat="false" ht="20.25" hidden="false" customHeight="false" outlineLevel="0" collapsed="false">
      <c r="A294" s="174"/>
    </row>
    <row r="295" customFormat="false" ht="20.25" hidden="false" customHeight="false" outlineLevel="0" collapsed="false">
      <c r="A295" s="174"/>
    </row>
    <row r="296" customFormat="false" ht="20.25" hidden="false" customHeight="false" outlineLevel="0" collapsed="false">
      <c r="A296" s="174"/>
    </row>
    <row r="297" customFormat="false" ht="20.25" hidden="false" customHeight="false" outlineLevel="0" collapsed="false">
      <c r="A297" s="174"/>
    </row>
    <row r="298" customFormat="false" ht="20.25" hidden="false" customHeight="false" outlineLevel="0" collapsed="false">
      <c r="A298" s="174"/>
    </row>
    <row r="299" customFormat="false" ht="20.25" hidden="false" customHeight="false" outlineLevel="0" collapsed="false">
      <c r="A299" s="174"/>
    </row>
    <row r="300" customFormat="false" ht="20.25" hidden="false" customHeight="false" outlineLevel="0" collapsed="false">
      <c r="A300" s="174"/>
    </row>
    <row r="301" customFormat="false" ht="20.25" hidden="false" customHeight="false" outlineLevel="0" collapsed="false">
      <c r="A301" s="174"/>
    </row>
    <row r="302" customFormat="false" ht="20.25" hidden="false" customHeight="false" outlineLevel="0" collapsed="false">
      <c r="A302" s="174"/>
    </row>
    <row r="303" customFormat="false" ht="20.25" hidden="false" customHeight="false" outlineLevel="0" collapsed="false">
      <c r="A303" s="174"/>
    </row>
    <row r="304" customFormat="false" ht="20.25" hidden="false" customHeight="false" outlineLevel="0" collapsed="false">
      <c r="A304" s="174"/>
    </row>
    <row r="305" customFormat="false" ht="20.25" hidden="false" customHeight="false" outlineLevel="0" collapsed="false">
      <c r="A305" s="174"/>
    </row>
    <row r="306" customFormat="false" ht="20.25" hidden="false" customHeight="false" outlineLevel="0" collapsed="false">
      <c r="A306" s="174"/>
    </row>
    <row r="307" customFormat="false" ht="20.25" hidden="false" customHeight="false" outlineLevel="0" collapsed="false">
      <c r="A307" s="174"/>
    </row>
    <row r="308" customFormat="false" ht="20.25" hidden="false" customHeight="false" outlineLevel="0" collapsed="false">
      <c r="A308" s="174"/>
    </row>
    <row r="309" customFormat="false" ht="20.25" hidden="false" customHeight="false" outlineLevel="0" collapsed="false">
      <c r="A309" s="174"/>
    </row>
    <row r="310" customFormat="false" ht="20.25" hidden="false" customHeight="false" outlineLevel="0" collapsed="false">
      <c r="A310" s="174"/>
    </row>
    <row r="311" customFormat="false" ht="20.25" hidden="false" customHeight="false" outlineLevel="0" collapsed="false">
      <c r="A311" s="174"/>
    </row>
    <row r="312" customFormat="false" ht="20.25" hidden="false" customHeight="false" outlineLevel="0" collapsed="false">
      <c r="A312" s="174"/>
    </row>
    <row r="313" customFormat="false" ht="20.25" hidden="false" customHeight="false" outlineLevel="0" collapsed="false">
      <c r="A313" s="174"/>
    </row>
    <row r="314" customFormat="false" ht="20.25" hidden="false" customHeight="false" outlineLevel="0" collapsed="false">
      <c r="A314" s="174"/>
    </row>
    <row r="315" customFormat="false" ht="20.25" hidden="false" customHeight="false" outlineLevel="0" collapsed="false">
      <c r="A315" s="174"/>
    </row>
    <row r="316" customFormat="false" ht="20.25" hidden="false" customHeight="false" outlineLevel="0" collapsed="false">
      <c r="A316" s="174"/>
    </row>
    <row r="317" customFormat="false" ht="20.25" hidden="false" customHeight="false" outlineLevel="0" collapsed="false">
      <c r="A317" s="174"/>
    </row>
    <row r="318" customFormat="false" ht="20.25" hidden="false" customHeight="false" outlineLevel="0" collapsed="false">
      <c r="A318" s="174"/>
    </row>
    <row r="319" customFormat="false" ht="20.25" hidden="false" customHeight="false" outlineLevel="0" collapsed="false">
      <c r="A319" s="174"/>
    </row>
    <row r="320" customFormat="false" ht="20.25" hidden="false" customHeight="false" outlineLevel="0" collapsed="false">
      <c r="A320" s="174"/>
    </row>
    <row r="321" customFormat="false" ht="20.25" hidden="false" customHeight="false" outlineLevel="0" collapsed="false">
      <c r="A321" s="174"/>
    </row>
    <row r="322" customFormat="false" ht="20.25" hidden="false" customHeight="false" outlineLevel="0" collapsed="false">
      <c r="A322" s="174"/>
    </row>
    <row r="323" customFormat="false" ht="20.25" hidden="false" customHeight="false" outlineLevel="0" collapsed="false">
      <c r="A323" s="174"/>
    </row>
    <row r="324" customFormat="false" ht="20.25" hidden="false" customHeight="false" outlineLevel="0" collapsed="false">
      <c r="A324" s="174"/>
    </row>
    <row r="325" customFormat="false" ht="20.25" hidden="false" customHeight="false" outlineLevel="0" collapsed="false">
      <c r="A325" s="174"/>
    </row>
    <row r="326" customFormat="false" ht="20.25" hidden="false" customHeight="false" outlineLevel="0" collapsed="false">
      <c r="A326" s="174"/>
    </row>
    <row r="327" customFormat="false" ht="20.25" hidden="false" customHeight="false" outlineLevel="0" collapsed="false">
      <c r="A327" s="174"/>
    </row>
    <row r="328" customFormat="false" ht="20.25" hidden="false" customHeight="false" outlineLevel="0" collapsed="false">
      <c r="A328" s="174"/>
    </row>
    <row r="329" customFormat="false" ht="20.25" hidden="false" customHeight="false" outlineLevel="0" collapsed="false">
      <c r="A329" s="174"/>
    </row>
    <row r="330" customFormat="false" ht="20.25" hidden="false" customHeight="false" outlineLevel="0" collapsed="false">
      <c r="A330" s="174"/>
    </row>
    <row r="331" customFormat="false" ht="20.25" hidden="false" customHeight="false" outlineLevel="0" collapsed="false">
      <c r="A331" s="174"/>
    </row>
    <row r="332" customFormat="false" ht="20.25" hidden="false" customHeight="false" outlineLevel="0" collapsed="false">
      <c r="A332" s="174"/>
    </row>
    <row r="333" customFormat="false" ht="20.25" hidden="false" customHeight="false" outlineLevel="0" collapsed="false">
      <c r="A333" s="174"/>
    </row>
  </sheetData>
  <mergeCells count="11">
    <mergeCell ref="A1:I1"/>
    <mergeCell ref="A3:A4"/>
    <mergeCell ref="B3:B4"/>
    <mergeCell ref="C3:D3"/>
    <mergeCell ref="E3:I3"/>
    <mergeCell ref="A6:I6"/>
    <mergeCell ref="I7:I11"/>
    <mergeCell ref="I12:I13"/>
    <mergeCell ref="I31:I32"/>
    <mergeCell ref="C108:G108"/>
    <mergeCell ref="C109:G109"/>
  </mergeCells>
  <printOptions headings="false" gridLines="false" gridLinesSet="true" horizontalCentered="false" verticalCentered="false"/>
  <pageMargins left="1.13333333333333" right="0.0784722222222222" top="0.314583333333333" bottom="0.275694444444444" header="0.19652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6" width="65.7"/>
    <col collapsed="false" customWidth="true" hidden="false" outlineLevel="0" max="2" min="2" style="177" width="15.28"/>
    <col collapsed="false" customWidth="true" hidden="false" outlineLevel="0" max="4" min="3" style="177" width="18.7"/>
    <col collapsed="false" customWidth="true" hidden="false" outlineLevel="0" max="6" min="5" style="178" width="18.7"/>
    <col collapsed="false" customWidth="true" hidden="false" outlineLevel="0" max="7" min="7" style="177" width="18.7"/>
    <col collapsed="false" customWidth="true" hidden="false" outlineLevel="0" max="8" min="8" style="177" width="14.99"/>
    <col collapsed="false" customWidth="true" hidden="false" outlineLevel="0" max="9" min="9" style="176" width="9.56"/>
    <col collapsed="false" customWidth="false" hidden="false" outlineLevel="0" max="257" min="10" style="176" width="9.14"/>
  </cols>
  <sheetData>
    <row r="1" customFormat="false" ht="18.75" hidden="false" customHeight="false" outlineLevel="0" collapsed="false">
      <c r="A1" s="179" t="s">
        <v>282</v>
      </c>
      <c r="B1" s="179"/>
      <c r="C1" s="179"/>
      <c r="D1" s="179"/>
      <c r="E1" s="179"/>
      <c r="F1" s="179"/>
      <c r="G1" s="179"/>
      <c r="H1" s="179"/>
    </row>
    <row r="2" customFormat="false" ht="18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</row>
    <row r="3" customFormat="false" ht="18.75" hidden="false" customHeight="true" outlineLevel="0" collapsed="false">
      <c r="A3" s="180" t="s">
        <v>45</v>
      </c>
      <c r="B3" s="181" t="s">
        <v>46</v>
      </c>
      <c r="C3" s="101" t="s">
        <v>192</v>
      </c>
      <c r="D3" s="101"/>
      <c r="E3" s="180" t="s">
        <v>48</v>
      </c>
      <c r="F3" s="180"/>
      <c r="G3" s="180"/>
      <c r="H3" s="180"/>
    </row>
    <row r="4" customFormat="false" ht="37.5" hidden="false" customHeight="false" outlineLevel="0" collapsed="false">
      <c r="A4" s="180"/>
      <c r="B4" s="181"/>
      <c r="C4" s="101" t="s">
        <v>193</v>
      </c>
      <c r="D4" s="101" t="s">
        <v>50</v>
      </c>
      <c r="E4" s="182" t="s">
        <v>51</v>
      </c>
      <c r="F4" s="183" t="s">
        <v>163</v>
      </c>
      <c r="G4" s="184" t="s">
        <v>53</v>
      </c>
      <c r="H4" s="184" t="s">
        <v>54</v>
      </c>
    </row>
    <row r="5" customFormat="false" ht="18.75" hidden="false" customHeight="false" outlineLevel="0" collapsed="false">
      <c r="A5" s="180" t="n">
        <v>1</v>
      </c>
      <c r="B5" s="181" t="n">
        <v>2</v>
      </c>
      <c r="C5" s="180" t="n">
        <v>3</v>
      </c>
      <c r="D5" s="181" t="n">
        <v>4</v>
      </c>
      <c r="E5" s="185" t="n">
        <v>5</v>
      </c>
      <c r="F5" s="185"/>
      <c r="G5" s="180" t="n">
        <v>7</v>
      </c>
      <c r="H5" s="181" t="n">
        <v>8</v>
      </c>
    </row>
    <row r="6" customFormat="false" ht="18.75" hidden="false" customHeight="true" outlineLevel="0" collapsed="false">
      <c r="A6" s="186" t="s">
        <v>283</v>
      </c>
      <c r="B6" s="186"/>
      <c r="C6" s="186"/>
      <c r="D6" s="186"/>
      <c r="E6" s="186"/>
      <c r="F6" s="186"/>
      <c r="G6" s="186"/>
      <c r="H6" s="186"/>
    </row>
    <row r="7" customFormat="false" ht="18.75" hidden="false" customHeight="false" outlineLevel="0" collapsed="false">
      <c r="A7" s="187" t="s">
        <v>60</v>
      </c>
      <c r="B7" s="188" t="n">
        <v>1200</v>
      </c>
      <c r="C7" s="188" t="n">
        <f aca="false">'3. Формування  результат'!C81</f>
        <v>63</v>
      </c>
      <c r="D7" s="189" t="n">
        <f aca="false">'3. Формування  результат'!D81</f>
        <v>376.78</v>
      </c>
      <c r="E7" s="188" t="n">
        <f aca="false">'3. Формування  результат'!E81</f>
        <v>90</v>
      </c>
      <c r="F7" s="189" t="n">
        <f aca="false">'3. Формування  результат'!F81</f>
        <v>376.78</v>
      </c>
      <c r="G7" s="190" t="n">
        <f aca="false">D7-E7</f>
        <v>286.78</v>
      </c>
      <c r="H7" s="191" t="n">
        <f aca="false">D7/E7%</f>
        <v>418.644444444444</v>
      </c>
    </row>
    <row r="8" customFormat="false" ht="37.5" hidden="false" customHeight="false" outlineLevel="0" collapsed="false">
      <c r="A8" s="192" t="s">
        <v>284</v>
      </c>
      <c r="B8" s="102" t="n">
        <v>2000</v>
      </c>
      <c r="C8" s="193"/>
      <c r="D8" s="194"/>
      <c r="E8" s="195" t="n">
        <v>0</v>
      </c>
      <c r="F8" s="195"/>
      <c r="G8" s="196" t="n">
        <f aca="false">D8-E8</f>
        <v>0</v>
      </c>
      <c r="H8" s="197"/>
    </row>
    <row r="9" customFormat="false" ht="19.5" hidden="false" customHeight="false" outlineLevel="0" collapsed="false">
      <c r="A9" s="94" t="s">
        <v>285</v>
      </c>
      <c r="B9" s="93" t="n">
        <v>2005</v>
      </c>
      <c r="C9" s="93" t="s">
        <v>286</v>
      </c>
      <c r="D9" s="93" t="s">
        <v>286</v>
      </c>
      <c r="E9" s="55" t="s">
        <v>286</v>
      </c>
      <c r="F9" s="55" t="s">
        <v>286</v>
      </c>
      <c r="G9" s="196"/>
      <c r="H9" s="197"/>
    </row>
    <row r="10" customFormat="false" ht="31.5" hidden="false" customHeight="false" outlineLevel="0" collapsed="false">
      <c r="A10" s="198" t="s">
        <v>287</v>
      </c>
      <c r="B10" s="199" t="n">
        <v>2009</v>
      </c>
      <c r="C10" s="200" t="s">
        <v>66</v>
      </c>
      <c r="D10" s="200" t="s">
        <v>66</v>
      </c>
      <c r="E10" s="201" t="s">
        <v>66</v>
      </c>
      <c r="F10" s="201" t="s">
        <v>66</v>
      </c>
      <c r="G10" s="200" t="s">
        <v>66</v>
      </c>
      <c r="H10" s="197"/>
    </row>
    <row r="11" customFormat="false" ht="37.5" hidden="false" customHeight="false" outlineLevel="0" collapsed="false">
      <c r="A11" s="192" t="s">
        <v>288</v>
      </c>
      <c r="B11" s="102" t="n">
        <v>2010</v>
      </c>
      <c r="C11" s="195" t="n">
        <v>1</v>
      </c>
      <c r="D11" s="195" t="n">
        <v>14</v>
      </c>
      <c r="E11" s="195" t="n">
        <f aca="false">SUM(E12:E13)</f>
        <v>0</v>
      </c>
      <c r="F11" s="195"/>
      <c r="G11" s="196" t="n">
        <f aca="false">D11-E11</f>
        <v>14</v>
      </c>
      <c r="H11" s="197"/>
    </row>
    <row r="12" customFormat="false" ht="37.5" hidden="false" customHeight="false" outlineLevel="0" collapsed="false">
      <c r="A12" s="202" t="s">
        <v>289</v>
      </c>
      <c r="B12" s="102" t="n">
        <v>2011</v>
      </c>
      <c r="C12" s="193" t="s">
        <v>213</v>
      </c>
      <c r="D12" s="193" t="n">
        <v>0</v>
      </c>
      <c r="E12" s="195" t="s">
        <v>213</v>
      </c>
      <c r="F12" s="195"/>
      <c r="G12" s="196" t="n">
        <v>0</v>
      </c>
      <c r="H12" s="197" t="n">
        <v>0</v>
      </c>
    </row>
    <row r="13" customFormat="false" ht="56.25" hidden="false" customHeight="false" outlineLevel="0" collapsed="false">
      <c r="A13" s="202" t="s">
        <v>290</v>
      </c>
      <c r="B13" s="102" t="n">
        <v>2012</v>
      </c>
      <c r="C13" s="193" t="s">
        <v>213</v>
      </c>
      <c r="D13" s="193" t="n">
        <v>0</v>
      </c>
      <c r="E13" s="195" t="s">
        <v>213</v>
      </c>
      <c r="F13" s="195"/>
      <c r="G13" s="196" t="n">
        <v>0</v>
      </c>
      <c r="H13" s="197" t="n">
        <v>0</v>
      </c>
    </row>
    <row r="14" customFormat="false" ht="18.75" hidden="false" customHeight="false" outlineLevel="0" collapsed="false">
      <c r="A14" s="202" t="s">
        <v>291</v>
      </c>
      <c r="B14" s="102" t="s">
        <v>292</v>
      </c>
      <c r="C14" s="193" t="s">
        <v>213</v>
      </c>
      <c r="D14" s="193" t="n">
        <v>0</v>
      </c>
      <c r="E14" s="195" t="s">
        <v>213</v>
      </c>
      <c r="F14" s="195"/>
      <c r="G14" s="196" t="n">
        <v>0</v>
      </c>
      <c r="H14" s="197" t="n">
        <v>0</v>
      </c>
    </row>
    <row r="15" customFormat="false" ht="18.75" hidden="false" customHeight="false" outlineLevel="0" collapsed="false">
      <c r="A15" s="202" t="s">
        <v>293</v>
      </c>
      <c r="B15" s="102" t="n">
        <v>2020</v>
      </c>
      <c r="C15" s="193"/>
      <c r="D15" s="193" t="n">
        <v>0</v>
      </c>
      <c r="E15" s="195"/>
      <c r="F15" s="195"/>
      <c r="G15" s="196" t="n">
        <v>0</v>
      </c>
      <c r="H15" s="197" t="n">
        <v>0</v>
      </c>
    </row>
    <row r="16" s="203" customFormat="true" ht="18.75" hidden="false" customHeight="false" outlineLevel="0" collapsed="false">
      <c r="A16" s="192" t="s">
        <v>294</v>
      </c>
      <c r="B16" s="102" t="n">
        <v>2030</v>
      </c>
      <c r="C16" s="193" t="s">
        <v>213</v>
      </c>
      <c r="D16" s="193" t="s">
        <v>66</v>
      </c>
      <c r="E16" s="195" t="s">
        <v>213</v>
      </c>
      <c r="F16" s="195"/>
      <c r="G16" s="196" t="n">
        <v>0</v>
      </c>
      <c r="H16" s="197" t="n">
        <v>0</v>
      </c>
    </row>
    <row r="17" customFormat="false" ht="37.5" hidden="false" customHeight="false" outlineLevel="0" collapsed="false">
      <c r="A17" s="192" t="s">
        <v>295</v>
      </c>
      <c r="B17" s="102" t="n">
        <v>2031</v>
      </c>
      <c r="C17" s="193" t="s">
        <v>213</v>
      </c>
      <c r="D17" s="193" t="n">
        <v>0</v>
      </c>
      <c r="E17" s="195" t="s">
        <v>213</v>
      </c>
      <c r="F17" s="195"/>
      <c r="G17" s="196" t="n">
        <v>0</v>
      </c>
      <c r="H17" s="197" t="n">
        <v>0</v>
      </c>
    </row>
    <row r="18" customFormat="false" ht="18.75" hidden="false" customHeight="false" outlineLevel="0" collapsed="false">
      <c r="A18" s="192" t="s">
        <v>296</v>
      </c>
      <c r="B18" s="102" t="n">
        <v>2040</v>
      </c>
      <c r="C18" s="193" t="n">
        <v>-62</v>
      </c>
      <c r="D18" s="193" t="n">
        <v>-377</v>
      </c>
      <c r="E18" s="195" t="n">
        <v>-90</v>
      </c>
      <c r="F18" s="195" t="n">
        <v>-90</v>
      </c>
      <c r="G18" s="196" t="n">
        <v>0</v>
      </c>
      <c r="H18" s="197" t="n">
        <v>0</v>
      </c>
    </row>
    <row r="19" customFormat="false" ht="18.75" hidden="false" customHeight="false" outlineLevel="0" collapsed="false">
      <c r="A19" s="192" t="s">
        <v>297</v>
      </c>
      <c r="B19" s="102" t="n">
        <v>2050</v>
      </c>
      <c r="C19" s="193" t="s">
        <v>213</v>
      </c>
      <c r="D19" s="193"/>
      <c r="E19" s="195" t="s">
        <v>213</v>
      </c>
      <c r="F19" s="195"/>
      <c r="G19" s="196" t="n">
        <v>0</v>
      </c>
      <c r="H19" s="197" t="n">
        <v>0</v>
      </c>
    </row>
    <row r="20" customFormat="false" ht="18.75" hidden="false" customHeight="false" outlineLevel="0" collapsed="false">
      <c r="A20" s="192" t="s">
        <v>298</v>
      </c>
      <c r="B20" s="102" t="n">
        <v>2060</v>
      </c>
      <c r="C20" s="193"/>
      <c r="D20" s="193"/>
      <c r="E20" s="195" t="s">
        <v>213</v>
      </c>
      <c r="F20" s="195"/>
      <c r="G20" s="196" t="n">
        <v>0</v>
      </c>
      <c r="H20" s="197" t="n">
        <v>0</v>
      </c>
    </row>
    <row r="21" customFormat="false" ht="37.5" hidden="false" customHeight="false" outlineLevel="0" collapsed="false">
      <c r="A21" s="186" t="s">
        <v>299</v>
      </c>
      <c r="B21" s="204" t="n">
        <v>2070</v>
      </c>
      <c r="C21" s="193"/>
      <c r="D21" s="193"/>
      <c r="E21" s="195" t="n">
        <v>0</v>
      </c>
      <c r="F21" s="195"/>
      <c r="G21" s="196" t="n">
        <f aca="false">D21-E21</f>
        <v>0</v>
      </c>
      <c r="H21" s="197" t="n">
        <v>0</v>
      </c>
    </row>
    <row r="22" customFormat="false" ht="18.75" hidden="false" customHeight="true" outlineLevel="0" collapsed="false">
      <c r="A22" s="186" t="s">
        <v>300</v>
      </c>
      <c r="B22" s="186"/>
      <c r="C22" s="186"/>
      <c r="D22" s="186"/>
      <c r="E22" s="186"/>
      <c r="F22" s="186"/>
      <c r="G22" s="186"/>
      <c r="H22" s="197" t="n">
        <v>0</v>
      </c>
    </row>
    <row r="23" s="203" customFormat="true" ht="56.25" hidden="false" customHeight="false" outlineLevel="0" collapsed="false">
      <c r="A23" s="186" t="s">
        <v>75</v>
      </c>
      <c r="B23" s="204" t="n">
        <v>2110</v>
      </c>
      <c r="C23" s="107" t="n">
        <v>22</v>
      </c>
      <c r="D23" s="107" t="n">
        <v>795</v>
      </c>
      <c r="E23" s="107" t="n">
        <v>10</v>
      </c>
      <c r="F23" s="107" t="n">
        <f aca="false">D23</f>
        <v>795</v>
      </c>
      <c r="G23" s="196" t="n">
        <f aca="false">D23-E23</f>
        <v>785</v>
      </c>
      <c r="H23" s="197" t="n">
        <f aca="false">D23/E23%</f>
        <v>7950</v>
      </c>
    </row>
    <row r="24" customFormat="false" ht="18.75" hidden="false" customHeight="false" outlineLevel="0" collapsed="false">
      <c r="A24" s="202" t="s">
        <v>76</v>
      </c>
      <c r="B24" s="102" t="n">
        <v>2111</v>
      </c>
      <c r="C24" s="195" t="n">
        <v>22</v>
      </c>
      <c r="D24" s="195" t="n">
        <v>100</v>
      </c>
      <c r="E24" s="195"/>
      <c r="F24" s="107" t="n">
        <f aca="false">D24</f>
        <v>100</v>
      </c>
      <c r="G24" s="196" t="n">
        <f aca="false">D24-E24</f>
        <v>100</v>
      </c>
      <c r="H24" s="197" t="n">
        <v>0</v>
      </c>
    </row>
    <row r="25" customFormat="false" ht="37.5" hidden="false" customHeight="false" outlineLevel="0" collapsed="false">
      <c r="A25" s="202" t="s">
        <v>77</v>
      </c>
      <c r="B25" s="102" t="n">
        <v>2112</v>
      </c>
      <c r="C25" s="195" t="n">
        <v>0</v>
      </c>
      <c r="D25" s="205" t="n">
        <v>695</v>
      </c>
      <c r="E25" s="195" t="n">
        <v>10</v>
      </c>
      <c r="F25" s="107" t="n">
        <f aca="false">D25</f>
        <v>695</v>
      </c>
      <c r="G25" s="196" t="n">
        <f aca="false">D25-E25</f>
        <v>685</v>
      </c>
      <c r="H25" s="197" t="n">
        <f aca="false">D25/E25%</f>
        <v>6950</v>
      </c>
    </row>
    <row r="26" s="203" customFormat="true" ht="37.5" hidden="false" customHeight="false" outlineLevel="0" collapsed="false">
      <c r="A26" s="192" t="s">
        <v>78</v>
      </c>
      <c r="B26" s="180" t="n">
        <v>2113</v>
      </c>
      <c r="C26" s="195" t="n">
        <v>0</v>
      </c>
      <c r="D26" s="195"/>
      <c r="E26" s="195"/>
      <c r="F26" s="107" t="n">
        <f aca="false">D26</f>
        <v>0</v>
      </c>
      <c r="G26" s="196"/>
      <c r="H26" s="197"/>
    </row>
    <row r="27" customFormat="false" ht="18.75" hidden="false" customHeight="false" outlineLevel="0" collapsed="false">
      <c r="A27" s="192" t="s">
        <v>301</v>
      </c>
      <c r="B27" s="180" t="n">
        <v>2114</v>
      </c>
      <c r="C27" s="195"/>
      <c r="D27" s="195"/>
      <c r="E27" s="195"/>
      <c r="F27" s="107" t="n">
        <f aca="false">D27</f>
        <v>0</v>
      </c>
      <c r="G27" s="196"/>
      <c r="H27" s="197"/>
    </row>
    <row r="28" customFormat="false" ht="37.5" hidden="false" customHeight="false" outlineLevel="0" collapsed="false">
      <c r="A28" s="192" t="s">
        <v>79</v>
      </c>
      <c r="B28" s="180" t="n">
        <v>2115</v>
      </c>
      <c r="C28" s="195"/>
      <c r="D28" s="195"/>
      <c r="E28" s="195"/>
      <c r="F28" s="107" t="n">
        <f aca="false">D28</f>
        <v>0</v>
      </c>
      <c r="G28" s="196"/>
      <c r="H28" s="197"/>
    </row>
    <row r="29" s="179" customFormat="true" ht="18.75" hidden="false" customHeight="false" outlineLevel="0" collapsed="false">
      <c r="A29" s="192" t="s">
        <v>302</v>
      </c>
      <c r="B29" s="180" t="n">
        <v>2116</v>
      </c>
      <c r="C29" s="195"/>
      <c r="D29" s="195"/>
      <c r="E29" s="195"/>
      <c r="F29" s="107" t="n">
        <f aca="false">D29</f>
        <v>0</v>
      </c>
      <c r="G29" s="196"/>
      <c r="H29" s="197"/>
    </row>
    <row r="30" customFormat="false" ht="18.75" hidden="false" customHeight="false" outlineLevel="0" collapsed="false">
      <c r="A30" s="192" t="s">
        <v>303</v>
      </c>
      <c r="B30" s="180" t="n">
        <v>2117</v>
      </c>
      <c r="C30" s="195"/>
      <c r="D30" s="195"/>
      <c r="E30" s="195"/>
      <c r="F30" s="107" t="n">
        <f aca="false">D30</f>
        <v>0</v>
      </c>
      <c r="G30" s="196"/>
      <c r="H30" s="197"/>
    </row>
    <row r="31" customFormat="false" ht="18.75" hidden="false" customHeight="false" outlineLevel="0" collapsed="false">
      <c r="A31" s="192" t="s">
        <v>304</v>
      </c>
      <c r="B31" s="180" t="n">
        <v>2118</v>
      </c>
      <c r="C31" s="195"/>
      <c r="D31" s="195"/>
      <c r="E31" s="195"/>
      <c r="F31" s="107" t="n">
        <f aca="false">D31</f>
        <v>0</v>
      </c>
      <c r="G31" s="196"/>
      <c r="H31" s="197"/>
    </row>
    <row r="32" customFormat="false" ht="18.75" hidden="false" customHeight="false" outlineLevel="0" collapsed="false">
      <c r="A32" s="192" t="s">
        <v>305</v>
      </c>
      <c r="B32" s="180" t="n">
        <v>2119</v>
      </c>
      <c r="C32" s="195"/>
      <c r="D32" s="195"/>
      <c r="E32" s="107"/>
      <c r="F32" s="107" t="n">
        <f aca="false">D32</f>
        <v>0</v>
      </c>
      <c r="G32" s="196"/>
      <c r="H32" s="197"/>
    </row>
    <row r="33" s="203" customFormat="true" ht="37.5" hidden="false" customHeight="false" outlineLevel="0" collapsed="false">
      <c r="A33" s="186" t="s">
        <v>306</v>
      </c>
      <c r="B33" s="206" t="n">
        <v>2120</v>
      </c>
      <c r="C33" s="107" t="n">
        <v>619</v>
      </c>
      <c r="D33" s="107" t="n">
        <v>789</v>
      </c>
      <c r="E33" s="107" t="n">
        <v>688</v>
      </c>
      <c r="F33" s="107" t="n">
        <f aca="false">D33</f>
        <v>789</v>
      </c>
      <c r="G33" s="196" t="n">
        <f aca="false">D33-E33</f>
        <v>101</v>
      </c>
      <c r="H33" s="197" t="n">
        <f aca="false">D33/E33%</f>
        <v>114.68023255814</v>
      </c>
    </row>
    <row r="34" customFormat="false" ht="18.75" hidden="false" customHeight="false" outlineLevel="0" collapsed="false">
      <c r="A34" s="192" t="s">
        <v>304</v>
      </c>
      <c r="B34" s="180" t="n">
        <v>2121</v>
      </c>
      <c r="C34" s="193" t="n">
        <v>616</v>
      </c>
      <c r="D34" s="193" t="n">
        <v>756</v>
      </c>
      <c r="E34" s="107" t="n">
        <v>685</v>
      </c>
      <c r="F34" s="107" t="n">
        <f aca="false">D34</f>
        <v>756</v>
      </c>
      <c r="G34" s="196" t="n">
        <f aca="false">D34-E34</f>
        <v>71</v>
      </c>
      <c r="H34" s="197" t="n">
        <f aca="false">D34/E34%</f>
        <v>110.36496350365</v>
      </c>
    </row>
    <row r="35" customFormat="false" ht="18.75" hidden="false" customHeight="false" outlineLevel="0" collapsed="false">
      <c r="A35" s="192" t="s">
        <v>307</v>
      </c>
      <c r="B35" s="180" t="n">
        <v>2122</v>
      </c>
      <c r="C35" s="195" t="n">
        <v>3</v>
      </c>
      <c r="D35" s="195" t="n">
        <v>33</v>
      </c>
      <c r="E35" s="195" t="n">
        <v>3</v>
      </c>
      <c r="F35" s="107" t="n">
        <f aca="false">D35</f>
        <v>33</v>
      </c>
      <c r="G35" s="207" t="n">
        <f aca="false">D35-E35</f>
        <v>30</v>
      </c>
      <c r="H35" s="208" t="n">
        <f aca="false">D35/E35%</f>
        <v>1100</v>
      </c>
    </row>
    <row r="36" customFormat="false" ht="18.75" hidden="false" customHeight="false" outlineLevel="0" collapsed="false">
      <c r="A36" s="192" t="s">
        <v>308</v>
      </c>
      <c r="B36" s="180" t="n">
        <v>2123</v>
      </c>
      <c r="C36" s="195"/>
      <c r="D36" s="195"/>
      <c r="E36" s="195" t="s">
        <v>66</v>
      </c>
      <c r="F36" s="107" t="n">
        <f aca="false">D36</f>
        <v>0</v>
      </c>
      <c r="G36" s="195" t="s">
        <v>66</v>
      </c>
      <c r="H36" s="195" t="s">
        <v>66</v>
      </c>
    </row>
    <row r="37" s="203" customFormat="true" ht="18.75" hidden="false" customHeight="false" outlineLevel="0" collapsed="false">
      <c r="A37" s="192" t="s">
        <v>305</v>
      </c>
      <c r="B37" s="180" t="n">
        <v>2124</v>
      </c>
      <c r="C37" s="195"/>
      <c r="D37" s="195"/>
      <c r="E37" s="107" t="s">
        <v>66</v>
      </c>
      <c r="F37" s="107" t="n">
        <f aca="false">D37</f>
        <v>0</v>
      </c>
      <c r="G37" s="107" t="s">
        <v>66</v>
      </c>
      <c r="H37" s="107" t="s">
        <v>66</v>
      </c>
    </row>
    <row r="38" s="203" customFormat="true" ht="37.5" hidden="false" customHeight="false" outlineLevel="0" collapsed="false">
      <c r="A38" s="186" t="s">
        <v>309</v>
      </c>
      <c r="B38" s="206" t="n">
        <v>2130</v>
      </c>
      <c r="C38" s="107" t="n">
        <v>818</v>
      </c>
      <c r="D38" s="107" t="n">
        <v>1013</v>
      </c>
      <c r="E38" s="107" t="n">
        <v>883</v>
      </c>
      <c r="F38" s="107" t="n">
        <f aca="false">D38</f>
        <v>1013</v>
      </c>
      <c r="G38" s="207" t="n">
        <f aca="false">D38-E38</f>
        <v>130</v>
      </c>
      <c r="H38" s="208" t="n">
        <f aca="false">D38/E38%</f>
        <v>114.722536806342</v>
      </c>
    </row>
    <row r="39" customFormat="false" ht="75" hidden="false" customHeight="false" outlineLevel="0" collapsed="false">
      <c r="A39" s="192" t="s">
        <v>80</v>
      </c>
      <c r="B39" s="180" t="n">
        <v>2131</v>
      </c>
      <c r="C39" s="195"/>
      <c r="D39" s="195" t="n">
        <v>0</v>
      </c>
      <c r="E39" s="195" t="n">
        <v>0</v>
      </c>
      <c r="F39" s="195"/>
      <c r="G39" s="207" t="n">
        <f aca="false">D39-E39</f>
        <v>0</v>
      </c>
      <c r="H39" s="208" t="s">
        <v>66</v>
      </c>
    </row>
    <row r="40" s="203" customFormat="true" ht="18.75" hidden="false" customHeight="false" outlineLevel="0" collapsed="false">
      <c r="A40" s="192" t="s">
        <v>310</v>
      </c>
      <c r="B40" s="180" t="n">
        <v>2132</v>
      </c>
      <c r="C40" s="193" t="n">
        <v>0</v>
      </c>
      <c r="D40" s="193" t="n">
        <v>0</v>
      </c>
      <c r="E40" s="195"/>
      <c r="F40" s="195"/>
      <c r="G40" s="196" t="n">
        <f aca="false">D40-E40</f>
        <v>0</v>
      </c>
      <c r="H40" s="197" t="s">
        <v>66</v>
      </c>
    </row>
    <row r="41" customFormat="false" ht="37.5" hidden="false" customHeight="false" outlineLevel="0" collapsed="false">
      <c r="A41" s="192" t="s">
        <v>311</v>
      </c>
      <c r="B41" s="180" t="n">
        <v>2133</v>
      </c>
      <c r="C41" s="193" t="n">
        <v>704</v>
      </c>
      <c r="D41" s="193" t="n">
        <v>885</v>
      </c>
      <c r="E41" s="195" t="n">
        <v>761</v>
      </c>
      <c r="F41" s="195" t="n">
        <f aca="false">D41</f>
        <v>885</v>
      </c>
      <c r="G41" s="196" t="n">
        <f aca="false">D41-E41</f>
        <v>124</v>
      </c>
      <c r="H41" s="197" t="n">
        <f aca="false">D41/E41%</f>
        <v>116.294349540079</v>
      </c>
    </row>
    <row r="42" customFormat="false" ht="37.5" hidden="false" customHeight="false" outlineLevel="0" collapsed="false">
      <c r="A42" s="192" t="s">
        <v>312</v>
      </c>
      <c r="B42" s="180" t="n">
        <v>2134</v>
      </c>
      <c r="C42" s="193" t="n">
        <f aca="false">C43+C44</f>
        <v>114</v>
      </c>
      <c r="D42" s="193" t="n">
        <f aca="false">D43+D44</f>
        <v>128</v>
      </c>
      <c r="E42" s="195" t="n">
        <f aca="false">E43+E44</f>
        <v>122</v>
      </c>
      <c r="F42" s="195" t="n">
        <f aca="false">F43+F44</f>
        <v>128</v>
      </c>
      <c r="G42" s="196" t="n">
        <f aca="false">D42-E42</f>
        <v>6</v>
      </c>
      <c r="H42" s="197" t="n">
        <f aca="false">D42/E42%</f>
        <v>104.918032786885</v>
      </c>
    </row>
    <row r="43" customFormat="false" ht="18.75" hidden="false" customHeight="false" outlineLevel="0" collapsed="false">
      <c r="A43" s="192" t="s">
        <v>313</v>
      </c>
      <c r="B43" s="180"/>
      <c r="C43" s="195" t="n">
        <v>52</v>
      </c>
      <c r="D43" s="195" t="n">
        <v>62</v>
      </c>
      <c r="E43" s="195" t="n">
        <v>57</v>
      </c>
      <c r="F43" s="195" t="n">
        <f aca="false">D43</f>
        <v>62</v>
      </c>
      <c r="G43" s="196" t="n">
        <f aca="false">D43-E43</f>
        <v>5</v>
      </c>
      <c r="H43" s="197" t="n">
        <f aca="false">D43/E43%</f>
        <v>108.771929824561</v>
      </c>
    </row>
    <row r="44" customFormat="false" ht="18.75" hidden="false" customHeight="false" outlineLevel="0" collapsed="false">
      <c r="A44" s="192" t="s">
        <v>314</v>
      </c>
      <c r="B44" s="180"/>
      <c r="C44" s="195" t="n">
        <v>62</v>
      </c>
      <c r="D44" s="195" t="n">
        <v>66</v>
      </c>
      <c r="E44" s="107" t="n">
        <v>65</v>
      </c>
      <c r="F44" s="195" t="n">
        <f aca="false">D44</f>
        <v>66</v>
      </c>
      <c r="G44" s="196" t="n">
        <f aca="false">D44-E44</f>
        <v>1</v>
      </c>
      <c r="H44" s="197" t="n">
        <f aca="false">D44/E44%</f>
        <v>101.538461538462</v>
      </c>
    </row>
    <row r="45" s="203" customFormat="true" ht="37.5" hidden="false" customHeight="false" outlineLevel="0" collapsed="false">
      <c r="A45" s="186" t="s">
        <v>315</v>
      </c>
      <c r="B45" s="206" t="n">
        <v>2140</v>
      </c>
      <c r="C45" s="107" t="n">
        <v>0</v>
      </c>
      <c r="D45" s="107"/>
      <c r="E45" s="195"/>
      <c r="F45" s="195"/>
      <c r="G45" s="196" t="n">
        <f aca="false">D45-E45</f>
        <v>0</v>
      </c>
      <c r="H45" s="197" t="s">
        <v>66</v>
      </c>
    </row>
    <row r="46" customFormat="false" ht="56.25" hidden="false" customHeight="false" outlineLevel="0" collapsed="false">
      <c r="A46" s="192" t="s">
        <v>316</v>
      </c>
      <c r="B46" s="180" t="n">
        <v>2141</v>
      </c>
      <c r="C46" s="195"/>
      <c r="D46" s="195"/>
      <c r="E46" s="195" t="s">
        <v>66</v>
      </c>
      <c r="F46" s="195"/>
      <c r="G46" s="196" t="s">
        <v>66</v>
      </c>
      <c r="H46" s="197" t="s">
        <v>66</v>
      </c>
    </row>
    <row r="47" s="203" customFormat="true" ht="18.75" hidden="false" customHeight="false" outlineLevel="0" collapsed="false">
      <c r="A47" s="192" t="s">
        <v>317</v>
      </c>
      <c r="B47" s="180" t="n">
        <v>2142</v>
      </c>
      <c r="C47" s="195"/>
      <c r="D47" s="195"/>
      <c r="E47" s="107" t="s">
        <v>66</v>
      </c>
      <c r="F47" s="107"/>
      <c r="G47" s="196" t="s">
        <v>66</v>
      </c>
      <c r="H47" s="197" t="s">
        <v>66</v>
      </c>
    </row>
    <row r="48" s="203" customFormat="true" ht="18.75" hidden="false" customHeight="false" outlineLevel="0" collapsed="false">
      <c r="A48" s="186" t="s">
        <v>81</v>
      </c>
      <c r="B48" s="206" t="n">
        <v>2200</v>
      </c>
      <c r="C48" s="107" t="n">
        <v>1459</v>
      </c>
      <c r="D48" s="107" t="n">
        <f aca="false">SUM(D23,D33,D38,D45)</f>
        <v>2597</v>
      </c>
      <c r="E48" s="107" t="n">
        <f aca="false">SUM(E23,E33,E38,E45)</f>
        <v>1581</v>
      </c>
      <c r="F48" s="107" t="n">
        <f aca="false">SUM(F23,F33,F38,F45)</f>
        <v>2597</v>
      </c>
      <c r="G48" s="196" t="n">
        <f aca="false">D48-E48</f>
        <v>1016</v>
      </c>
      <c r="H48" s="197" t="n">
        <f aca="false">D48/E48%</f>
        <v>164.263124604681</v>
      </c>
    </row>
    <row r="49" s="203" customFormat="true" ht="18.75" hidden="false" customHeight="false" outlineLevel="0" collapsed="false">
      <c r="A49" s="209"/>
      <c r="B49" s="177"/>
      <c r="C49" s="178"/>
      <c r="D49" s="178"/>
      <c r="E49" s="178"/>
      <c r="F49" s="178"/>
      <c r="G49" s="178"/>
      <c r="H49" s="177"/>
    </row>
    <row r="50" s="203" customFormat="true" ht="18.75" hidden="false" customHeight="false" outlineLevel="0" collapsed="false">
      <c r="A50" s="209"/>
      <c r="B50" s="177"/>
      <c r="C50" s="177"/>
      <c r="D50" s="178"/>
      <c r="E50" s="178"/>
      <c r="F50" s="178"/>
      <c r="G50" s="178"/>
      <c r="H50" s="177"/>
    </row>
    <row r="51" s="120" customFormat="true" ht="18.75" hidden="false" customHeight="false" outlineLevel="0" collapsed="false">
      <c r="A51" s="210"/>
      <c r="B51" s="117"/>
      <c r="C51" s="117"/>
      <c r="D51" s="211"/>
      <c r="E51" s="211"/>
      <c r="F51" s="211"/>
      <c r="G51" s="211"/>
      <c r="H51" s="117"/>
    </row>
    <row r="52" s="121" customFormat="true" ht="18.75" hidden="false" customHeight="true" outlineLevel="0" collapsed="false">
      <c r="A52" s="116" t="s">
        <v>189</v>
      </c>
      <c r="B52" s="117"/>
      <c r="C52" s="118"/>
      <c r="D52" s="118"/>
      <c r="E52" s="118"/>
      <c r="F52" s="212" t="s">
        <v>151</v>
      </c>
      <c r="H52" s="120"/>
    </row>
    <row r="53" s="177" customFormat="true" ht="18.75" hidden="false" customHeight="true" outlineLevel="0" collapsed="false">
      <c r="A53" s="117" t="s">
        <v>152</v>
      </c>
      <c r="B53" s="120"/>
      <c r="C53" s="211" t="s">
        <v>153</v>
      </c>
      <c r="D53" s="211"/>
      <c r="E53" s="211"/>
      <c r="F53" s="213" t="s">
        <v>190</v>
      </c>
      <c r="H53" s="121"/>
      <c r="I53" s="176"/>
    </row>
    <row r="54" s="177" customFormat="true" ht="18.75" hidden="false" customHeight="false" outlineLevel="0" collapsed="false">
      <c r="A54" s="123"/>
      <c r="B54" s="117"/>
      <c r="C54" s="211"/>
      <c r="D54" s="211"/>
      <c r="E54" s="211"/>
      <c r="F54" s="211"/>
      <c r="G54" s="212"/>
      <c r="H54" s="120"/>
      <c r="I54" s="176"/>
    </row>
    <row r="55" s="177" customFormat="true" ht="18.75" hidden="false" customHeight="false" outlineLevel="0" collapsed="false">
      <c r="A55" s="124" t="s">
        <v>154</v>
      </c>
      <c r="B55" s="117"/>
      <c r="C55" s="211"/>
      <c r="D55" s="211"/>
      <c r="E55" s="211"/>
      <c r="F55" s="214" t="s">
        <v>155</v>
      </c>
      <c r="H55" s="117"/>
      <c r="I55" s="176"/>
    </row>
    <row r="56" s="177" customFormat="true" ht="18.75" hidden="false" customHeight="false" outlineLevel="0" collapsed="false">
      <c r="A56" s="123"/>
      <c r="B56" s="117"/>
      <c r="C56" s="211"/>
      <c r="D56" s="211"/>
      <c r="E56" s="211"/>
      <c r="F56" s="211"/>
      <c r="G56" s="212"/>
      <c r="H56" s="120"/>
      <c r="I56" s="176"/>
    </row>
    <row r="57" s="177" customFormat="true" ht="18.75" hidden="false" customHeight="false" outlineLevel="0" collapsed="false">
      <c r="A57" s="215"/>
      <c r="E57" s="178"/>
      <c r="F57" s="178"/>
      <c r="I57" s="176"/>
    </row>
    <row r="58" s="177" customFormat="true" ht="18.75" hidden="false" customHeight="false" outlineLevel="0" collapsed="false">
      <c r="A58" s="215"/>
      <c r="E58" s="178"/>
      <c r="F58" s="178"/>
      <c r="I58" s="176"/>
    </row>
    <row r="59" s="177" customFormat="true" ht="18.75" hidden="false" customHeight="false" outlineLevel="0" collapsed="false">
      <c r="A59" s="215"/>
      <c r="E59" s="178"/>
      <c r="F59" s="178"/>
      <c r="I59" s="176"/>
    </row>
    <row r="60" s="177" customFormat="true" ht="18.75" hidden="false" customHeight="false" outlineLevel="0" collapsed="false">
      <c r="A60" s="215"/>
      <c r="E60" s="178"/>
      <c r="F60" s="178"/>
      <c r="I60" s="176"/>
    </row>
    <row r="61" s="177" customFormat="true" ht="18.75" hidden="false" customHeight="false" outlineLevel="0" collapsed="false">
      <c r="A61" s="215"/>
      <c r="E61" s="178"/>
      <c r="F61" s="178"/>
      <c r="I61" s="176"/>
    </row>
    <row r="62" s="177" customFormat="true" ht="18.75" hidden="false" customHeight="false" outlineLevel="0" collapsed="false">
      <c r="A62" s="215"/>
      <c r="E62" s="178"/>
      <c r="F62" s="178"/>
      <c r="I62" s="176"/>
    </row>
    <row r="63" s="177" customFormat="true" ht="18.75" hidden="false" customHeight="false" outlineLevel="0" collapsed="false">
      <c r="A63" s="215"/>
      <c r="E63" s="178"/>
      <c r="F63" s="178"/>
      <c r="I63" s="176"/>
    </row>
    <row r="64" s="177" customFormat="true" ht="18.75" hidden="false" customHeight="false" outlineLevel="0" collapsed="false">
      <c r="A64" s="215"/>
      <c r="E64" s="178"/>
      <c r="F64" s="178"/>
      <c r="I64" s="176"/>
    </row>
    <row r="65" s="177" customFormat="true" ht="18.75" hidden="false" customHeight="false" outlineLevel="0" collapsed="false">
      <c r="A65" s="215"/>
      <c r="E65" s="178"/>
      <c r="F65" s="178"/>
      <c r="I65" s="176"/>
    </row>
    <row r="66" s="177" customFormat="true" ht="18.75" hidden="false" customHeight="false" outlineLevel="0" collapsed="false">
      <c r="A66" s="215"/>
      <c r="E66" s="178"/>
      <c r="F66" s="178"/>
      <c r="I66" s="176"/>
    </row>
    <row r="67" s="177" customFormat="true" ht="18.75" hidden="false" customHeight="false" outlineLevel="0" collapsed="false">
      <c r="A67" s="215"/>
      <c r="E67" s="178"/>
      <c r="F67" s="178"/>
      <c r="I67" s="176"/>
    </row>
    <row r="68" s="177" customFormat="true" ht="18.75" hidden="false" customHeight="false" outlineLevel="0" collapsed="false">
      <c r="A68" s="215"/>
      <c r="E68" s="178"/>
      <c r="F68" s="178"/>
      <c r="I68" s="176"/>
    </row>
    <row r="69" s="177" customFormat="true" ht="18.75" hidden="false" customHeight="false" outlineLevel="0" collapsed="false">
      <c r="A69" s="215"/>
      <c r="E69" s="178"/>
      <c r="F69" s="178"/>
      <c r="I69" s="176"/>
    </row>
    <row r="70" s="177" customFormat="true" ht="18.75" hidden="false" customHeight="false" outlineLevel="0" collapsed="false">
      <c r="A70" s="215"/>
      <c r="E70" s="178"/>
      <c r="F70" s="178"/>
      <c r="I70" s="176"/>
    </row>
    <row r="71" s="177" customFormat="true" ht="18.75" hidden="false" customHeight="false" outlineLevel="0" collapsed="false">
      <c r="A71" s="215"/>
      <c r="E71" s="178"/>
      <c r="F71" s="178"/>
      <c r="I71" s="176"/>
    </row>
    <row r="72" s="177" customFormat="true" ht="18.75" hidden="false" customHeight="false" outlineLevel="0" collapsed="false">
      <c r="A72" s="215"/>
      <c r="E72" s="178"/>
      <c r="F72" s="178"/>
      <c r="I72" s="176"/>
    </row>
    <row r="73" s="177" customFormat="true" ht="18.75" hidden="false" customHeight="false" outlineLevel="0" collapsed="false">
      <c r="A73" s="215"/>
      <c r="E73" s="178"/>
      <c r="F73" s="178"/>
      <c r="I73" s="176"/>
    </row>
    <row r="74" s="177" customFormat="true" ht="18.75" hidden="false" customHeight="false" outlineLevel="0" collapsed="false">
      <c r="A74" s="215"/>
      <c r="E74" s="178"/>
      <c r="F74" s="178"/>
      <c r="I74" s="176"/>
    </row>
    <row r="75" s="177" customFormat="true" ht="18.75" hidden="false" customHeight="false" outlineLevel="0" collapsed="false">
      <c r="A75" s="215"/>
      <c r="E75" s="178"/>
      <c r="F75" s="178"/>
      <c r="I75" s="176"/>
    </row>
    <row r="76" s="177" customFormat="true" ht="18.75" hidden="false" customHeight="false" outlineLevel="0" collapsed="false">
      <c r="A76" s="215"/>
      <c r="E76" s="178"/>
      <c r="F76" s="178"/>
      <c r="I76" s="176"/>
    </row>
    <row r="77" s="177" customFormat="true" ht="18.75" hidden="false" customHeight="false" outlineLevel="0" collapsed="false">
      <c r="A77" s="215"/>
      <c r="E77" s="178"/>
      <c r="F77" s="178"/>
      <c r="I77" s="176"/>
    </row>
    <row r="78" s="177" customFormat="true" ht="18.75" hidden="false" customHeight="false" outlineLevel="0" collapsed="false">
      <c r="A78" s="215"/>
      <c r="E78" s="178"/>
      <c r="F78" s="178"/>
      <c r="I78" s="176"/>
    </row>
    <row r="79" s="177" customFormat="true" ht="18.75" hidden="false" customHeight="false" outlineLevel="0" collapsed="false">
      <c r="A79" s="215"/>
      <c r="E79" s="178"/>
      <c r="F79" s="178"/>
      <c r="I79" s="176"/>
    </row>
    <row r="80" s="177" customFormat="true" ht="18.75" hidden="false" customHeight="false" outlineLevel="0" collapsed="false">
      <c r="A80" s="215"/>
      <c r="E80" s="178"/>
      <c r="F80" s="178"/>
      <c r="I80" s="176"/>
    </row>
    <row r="81" s="177" customFormat="true" ht="18.75" hidden="false" customHeight="false" outlineLevel="0" collapsed="false">
      <c r="A81" s="215"/>
      <c r="E81" s="178"/>
      <c r="F81" s="178"/>
      <c r="I81" s="176"/>
    </row>
    <row r="82" s="177" customFormat="true" ht="18.75" hidden="false" customHeight="false" outlineLevel="0" collapsed="false">
      <c r="A82" s="215"/>
      <c r="E82" s="178"/>
      <c r="F82" s="178"/>
      <c r="I82" s="176"/>
    </row>
    <row r="83" s="177" customFormat="true" ht="18.75" hidden="false" customHeight="false" outlineLevel="0" collapsed="false">
      <c r="A83" s="215"/>
      <c r="E83" s="178"/>
      <c r="F83" s="178"/>
      <c r="I83" s="176"/>
    </row>
    <row r="84" s="177" customFormat="true" ht="18.75" hidden="false" customHeight="false" outlineLevel="0" collapsed="false">
      <c r="A84" s="215"/>
      <c r="E84" s="178"/>
      <c r="F84" s="178"/>
      <c r="I84" s="176"/>
    </row>
    <row r="85" s="177" customFormat="true" ht="18.75" hidden="false" customHeight="false" outlineLevel="0" collapsed="false">
      <c r="A85" s="215"/>
      <c r="E85" s="178"/>
      <c r="F85" s="178"/>
      <c r="I85" s="176"/>
    </row>
    <row r="86" s="177" customFormat="true" ht="18.75" hidden="false" customHeight="false" outlineLevel="0" collapsed="false">
      <c r="A86" s="215"/>
      <c r="E86" s="178"/>
      <c r="F86" s="178"/>
      <c r="I86" s="176"/>
    </row>
    <row r="87" s="177" customFormat="true" ht="18.75" hidden="false" customHeight="false" outlineLevel="0" collapsed="false">
      <c r="A87" s="215"/>
      <c r="E87" s="178"/>
      <c r="F87" s="178"/>
      <c r="I87" s="176"/>
    </row>
    <row r="88" s="177" customFormat="true" ht="18.75" hidden="false" customHeight="false" outlineLevel="0" collapsed="false">
      <c r="A88" s="215"/>
      <c r="E88" s="178"/>
      <c r="F88" s="178"/>
      <c r="I88" s="176"/>
    </row>
    <row r="89" s="177" customFormat="true" ht="18.75" hidden="false" customHeight="false" outlineLevel="0" collapsed="false">
      <c r="A89" s="215"/>
      <c r="E89" s="178"/>
      <c r="F89" s="178"/>
      <c r="I89" s="176"/>
    </row>
    <row r="90" s="177" customFormat="true" ht="18.75" hidden="false" customHeight="false" outlineLevel="0" collapsed="false">
      <c r="A90" s="215"/>
      <c r="E90" s="178"/>
      <c r="F90" s="178"/>
      <c r="I90" s="176"/>
    </row>
    <row r="91" s="177" customFormat="true" ht="18.75" hidden="false" customHeight="false" outlineLevel="0" collapsed="false">
      <c r="A91" s="215"/>
      <c r="E91" s="178"/>
      <c r="F91" s="178"/>
      <c r="I91" s="176"/>
    </row>
    <row r="92" s="177" customFormat="true" ht="18.75" hidden="false" customHeight="false" outlineLevel="0" collapsed="false">
      <c r="A92" s="215"/>
      <c r="E92" s="178"/>
      <c r="F92" s="178"/>
      <c r="I92" s="176"/>
    </row>
    <row r="93" s="177" customFormat="true" ht="18.75" hidden="false" customHeight="false" outlineLevel="0" collapsed="false">
      <c r="A93" s="215"/>
      <c r="E93" s="178"/>
      <c r="F93" s="178"/>
      <c r="I93" s="176"/>
    </row>
    <row r="94" s="177" customFormat="true" ht="18.75" hidden="false" customHeight="false" outlineLevel="0" collapsed="false">
      <c r="A94" s="215"/>
      <c r="E94" s="178"/>
      <c r="F94" s="178"/>
      <c r="I94" s="176"/>
    </row>
    <row r="95" s="177" customFormat="true" ht="18.75" hidden="false" customHeight="false" outlineLevel="0" collapsed="false">
      <c r="A95" s="215"/>
      <c r="E95" s="178"/>
      <c r="F95" s="178"/>
      <c r="I95" s="176"/>
    </row>
    <row r="96" s="177" customFormat="true" ht="18.75" hidden="false" customHeight="false" outlineLevel="0" collapsed="false">
      <c r="A96" s="215"/>
      <c r="E96" s="178"/>
      <c r="F96" s="178"/>
      <c r="I96" s="176"/>
    </row>
    <row r="97" s="177" customFormat="true" ht="18.75" hidden="false" customHeight="false" outlineLevel="0" collapsed="false">
      <c r="A97" s="215"/>
      <c r="E97" s="178"/>
      <c r="F97" s="178"/>
      <c r="I97" s="176"/>
    </row>
    <row r="98" s="177" customFormat="true" ht="18.75" hidden="false" customHeight="false" outlineLevel="0" collapsed="false">
      <c r="A98" s="215"/>
      <c r="E98" s="178"/>
      <c r="F98" s="178"/>
      <c r="I98" s="176"/>
    </row>
    <row r="99" s="177" customFormat="true" ht="18.75" hidden="false" customHeight="false" outlineLevel="0" collapsed="false">
      <c r="A99" s="215"/>
      <c r="E99" s="178"/>
      <c r="F99" s="178"/>
      <c r="I99" s="176"/>
    </row>
    <row r="100" s="177" customFormat="true" ht="18.75" hidden="false" customHeight="false" outlineLevel="0" collapsed="false">
      <c r="A100" s="215"/>
      <c r="E100" s="178"/>
      <c r="F100" s="178"/>
      <c r="I100" s="176"/>
    </row>
    <row r="101" s="177" customFormat="true" ht="18.75" hidden="false" customHeight="false" outlineLevel="0" collapsed="false">
      <c r="A101" s="215"/>
      <c r="E101" s="178"/>
      <c r="F101" s="178"/>
      <c r="I101" s="176"/>
    </row>
    <row r="102" s="177" customFormat="true" ht="18.75" hidden="false" customHeight="false" outlineLevel="0" collapsed="false">
      <c r="A102" s="215"/>
      <c r="E102" s="178"/>
      <c r="F102" s="178"/>
      <c r="I102" s="176"/>
    </row>
    <row r="103" s="177" customFormat="true" ht="18.75" hidden="false" customHeight="false" outlineLevel="0" collapsed="false">
      <c r="A103" s="215"/>
      <c r="E103" s="178"/>
      <c r="F103" s="178"/>
      <c r="I103" s="176"/>
    </row>
    <row r="104" s="177" customFormat="true" ht="18.75" hidden="false" customHeight="false" outlineLevel="0" collapsed="false">
      <c r="A104" s="215"/>
      <c r="E104" s="178"/>
      <c r="F104" s="178"/>
      <c r="I104" s="176"/>
    </row>
    <row r="105" s="177" customFormat="true" ht="18.75" hidden="false" customHeight="false" outlineLevel="0" collapsed="false">
      <c r="A105" s="215"/>
      <c r="E105" s="178"/>
      <c r="F105" s="178"/>
      <c r="I105" s="176"/>
    </row>
    <row r="106" s="177" customFormat="true" ht="18.75" hidden="false" customHeight="false" outlineLevel="0" collapsed="false">
      <c r="A106" s="215"/>
      <c r="E106" s="178"/>
      <c r="F106" s="178"/>
      <c r="I106" s="176"/>
    </row>
    <row r="107" s="177" customFormat="true" ht="18.75" hidden="false" customHeight="false" outlineLevel="0" collapsed="false">
      <c r="A107" s="215"/>
      <c r="E107" s="178"/>
      <c r="F107" s="178"/>
      <c r="I107" s="176"/>
    </row>
    <row r="108" s="177" customFormat="true" ht="18.75" hidden="false" customHeight="false" outlineLevel="0" collapsed="false">
      <c r="A108" s="215"/>
      <c r="E108" s="178"/>
      <c r="F108" s="178"/>
      <c r="I108" s="176"/>
    </row>
    <row r="109" s="177" customFormat="true" ht="18.75" hidden="false" customHeight="false" outlineLevel="0" collapsed="false">
      <c r="A109" s="215"/>
      <c r="E109" s="178"/>
      <c r="F109" s="178"/>
      <c r="I109" s="176"/>
    </row>
    <row r="110" s="177" customFormat="true" ht="18.75" hidden="false" customHeight="false" outlineLevel="0" collapsed="false">
      <c r="A110" s="215"/>
      <c r="E110" s="178"/>
      <c r="F110" s="178"/>
      <c r="I110" s="176"/>
    </row>
    <row r="111" s="177" customFormat="true" ht="18.75" hidden="false" customHeight="false" outlineLevel="0" collapsed="false">
      <c r="A111" s="215"/>
      <c r="E111" s="178"/>
      <c r="F111" s="178"/>
      <c r="I111" s="176"/>
    </row>
    <row r="112" s="177" customFormat="true" ht="18.75" hidden="false" customHeight="false" outlineLevel="0" collapsed="false">
      <c r="A112" s="215"/>
      <c r="E112" s="178"/>
      <c r="F112" s="178"/>
      <c r="I112" s="176"/>
    </row>
    <row r="113" s="177" customFormat="true" ht="18.75" hidden="false" customHeight="false" outlineLevel="0" collapsed="false">
      <c r="A113" s="215"/>
      <c r="E113" s="178"/>
      <c r="F113" s="178"/>
      <c r="I113" s="176"/>
    </row>
    <row r="114" s="177" customFormat="true" ht="18.75" hidden="false" customHeight="false" outlineLevel="0" collapsed="false">
      <c r="A114" s="215"/>
      <c r="E114" s="178"/>
      <c r="F114" s="178"/>
      <c r="I114" s="176"/>
    </row>
    <row r="115" s="177" customFormat="true" ht="18.75" hidden="false" customHeight="false" outlineLevel="0" collapsed="false">
      <c r="A115" s="215"/>
      <c r="E115" s="178"/>
      <c r="F115" s="178"/>
      <c r="I115" s="176"/>
    </row>
    <row r="116" s="177" customFormat="true" ht="18.75" hidden="false" customHeight="false" outlineLevel="0" collapsed="false">
      <c r="A116" s="215"/>
      <c r="E116" s="178"/>
      <c r="F116" s="178"/>
      <c r="I116" s="176"/>
    </row>
    <row r="117" s="177" customFormat="true" ht="18.75" hidden="false" customHeight="false" outlineLevel="0" collapsed="false">
      <c r="A117" s="215"/>
      <c r="E117" s="178"/>
      <c r="F117" s="178"/>
      <c r="I117" s="176"/>
    </row>
    <row r="118" s="177" customFormat="true" ht="18.75" hidden="false" customHeight="false" outlineLevel="0" collapsed="false">
      <c r="A118" s="215"/>
      <c r="E118" s="178"/>
      <c r="F118" s="178"/>
      <c r="I118" s="176"/>
    </row>
    <row r="119" s="177" customFormat="true" ht="18.75" hidden="false" customHeight="false" outlineLevel="0" collapsed="false">
      <c r="A119" s="215"/>
      <c r="E119" s="178"/>
      <c r="F119" s="178"/>
      <c r="I119" s="176"/>
    </row>
    <row r="120" s="177" customFormat="true" ht="18.75" hidden="false" customHeight="false" outlineLevel="0" collapsed="false">
      <c r="A120" s="215"/>
      <c r="E120" s="178"/>
      <c r="F120" s="178"/>
      <c r="I120" s="176"/>
    </row>
    <row r="121" s="177" customFormat="true" ht="18.75" hidden="false" customHeight="false" outlineLevel="0" collapsed="false">
      <c r="A121" s="215"/>
      <c r="E121" s="178"/>
      <c r="F121" s="178"/>
      <c r="I121" s="176"/>
    </row>
    <row r="122" s="177" customFormat="true" ht="18.75" hidden="false" customHeight="false" outlineLevel="0" collapsed="false">
      <c r="A122" s="215"/>
      <c r="E122" s="178"/>
      <c r="F122" s="178"/>
      <c r="I122" s="176"/>
    </row>
    <row r="123" s="177" customFormat="true" ht="18.75" hidden="false" customHeight="false" outlineLevel="0" collapsed="false">
      <c r="A123" s="215"/>
      <c r="E123" s="178"/>
      <c r="F123" s="178"/>
      <c r="I123" s="176"/>
    </row>
    <row r="124" s="177" customFormat="true" ht="18.75" hidden="false" customHeight="false" outlineLevel="0" collapsed="false">
      <c r="A124" s="215"/>
      <c r="E124" s="178"/>
      <c r="F124" s="178"/>
      <c r="I124" s="176"/>
    </row>
    <row r="125" s="177" customFormat="true" ht="18.75" hidden="false" customHeight="false" outlineLevel="0" collapsed="false">
      <c r="A125" s="215"/>
      <c r="E125" s="178"/>
      <c r="F125" s="178"/>
      <c r="I125" s="176"/>
    </row>
    <row r="126" s="177" customFormat="true" ht="18.75" hidden="false" customHeight="false" outlineLevel="0" collapsed="false">
      <c r="A126" s="215"/>
      <c r="E126" s="178"/>
      <c r="F126" s="178"/>
      <c r="I126" s="176"/>
    </row>
    <row r="127" s="177" customFormat="true" ht="18.75" hidden="false" customHeight="false" outlineLevel="0" collapsed="false">
      <c r="A127" s="215"/>
      <c r="E127" s="178"/>
      <c r="F127" s="178"/>
      <c r="I127" s="176"/>
    </row>
    <row r="128" s="177" customFormat="true" ht="18.75" hidden="false" customHeight="false" outlineLevel="0" collapsed="false">
      <c r="A128" s="215"/>
      <c r="E128" s="178"/>
      <c r="F128" s="178"/>
      <c r="I128" s="176"/>
    </row>
    <row r="129" s="177" customFormat="true" ht="18.75" hidden="false" customHeight="false" outlineLevel="0" collapsed="false">
      <c r="A129" s="215"/>
      <c r="E129" s="178"/>
      <c r="F129" s="178"/>
      <c r="I129" s="176"/>
    </row>
    <row r="130" s="177" customFormat="true" ht="18.75" hidden="false" customHeight="false" outlineLevel="0" collapsed="false">
      <c r="A130" s="215"/>
      <c r="E130" s="178"/>
      <c r="F130" s="178"/>
      <c r="I130" s="176"/>
    </row>
    <row r="131" s="177" customFormat="true" ht="18.75" hidden="false" customHeight="false" outlineLevel="0" collapsed="false">
      <c r="A131" s="215"/>
      <c r="E131" s="178"/>
      <c r="F131" s="178"/>
      <c r="I131" s="176"/>
    </row>
    <row r="132" s="177" customFormat="true" ht="18.75" hidden="false" customHeight="false" outlineLevel="0" collapsed="false">
      <c r="A132" s="215"/>
      <c r="E132" s="178"/>
      <c r="F132" s="178"/>
      <c r="I132" s="176"/>
    </row>
    <row r="133" s="177" customFormat="true" ht="18.75" hidden="false" customHeight="false" outlineLevel="0" collapsed="false">
      <c r="A133" s="215"/>
      <c r="E133" s="178"/>
      <c r="F133" s="178"/>
      <c r="I133" s="176"/>
    </row>
    <row r="134" s="177" customFormat="true" ht="18.75" hidden="false" customHeight="false" outlineLevel="0" collapsed="false">
      <c r="A134" s="215"/>
      <c r="E134" s="178"/>
      <c r="F134" s="178"/>
      <c r="I134" s="176"/>
    </row>
    <row r="135" s="177" customFormat="true" ht="18.75" hidden="false" customHeight="false" outlineLevel="0" collapsed="false">
      <c r="A135" s="215"/>
      <c r="E135" s="178"/>
      <c r="F135" s="178"/>
      <c r="I135" s="176"/>
    </row>
    <row r="136" s="177" customFormat="true" ht="18.75" hidden="false" customHeight="false" outlineLevel="0" collapsed="false">
      <c r="A136" s="215"/>
      <c r="E136" s="178"/>
      <c r="F136" s="178"/>
      <c r="I136" s="176"/>
    </row>
    <row r="137" s="177" customFormat="true" ht="18.75" hidden="false" customHeight="false" outlineLevel="0" collapsed="false">
      <c r="A137" s="215"/>
      <c r="E137" s="178"/>
      <c r="F137" s="178"/>
      <c r="I137" s="176"/>
    </row>
    <row r="138" s="177" customFormat="true" ht="18.75" hidden="false" customHeight="false" outlineLevel="0" collapsed="false">
      <c r="A138" s="215"/>
      <c r="E138" s="178"/>
      <c r="F138" s="178"/>
      <c r="I138" s="176"/>
    </row>
    <row r="139" s="177" customFormat="true" ht="18.75" hidden="false" customHeight="false" outlineLevel="0" collapsed="false">
      <c r="A139" s="215"/>
      <c r="E139" s="178"/>
      <c r="F139" s="178"/>
      <c r="I139" s="176"/>
    </row>
    <row r="140" s="177" customFormat="true" ht="18.75" hidden="false" customHeight="false" outlineLevel="0" collapsed="false">
      <c r="A140" s="215"/>
      <c r="E140" s="178"/>
      <c r="F140" s="178"/>
      <c r="I140" s="176"/>
    </row>
    <row r="141" s="177" customFormat="true" ht="18.75" hidden="false" customHeight="false" outlineLevel="0" collapsed="false">
      <c r="A141" s="215"/>
      <c r="E141" s="178"/>
      <c r="F141" s="178"/>
      <c r="I141" s="176"/>
    </row>
    <row r="142" s="177" customFormat="true" ht="18.75" hidden="false" customHeight="false" outlineLevel="0" collapsed="false">
      <c r="A142" s="215"/>
      <c r="E142" s="178"/>
      <c r="F142" s="178"/>
      <c r="I142" s="176"/>
    </row>
    <row r="143" s="177" customFormat="true" ht="18.75" hidden="false" customHeight="false" outlineLevel="0" collapsed="false">
      <c r="A143" s="215"/>
      <c r="E143" s="178"/>
      <c r="F143" s="178"/>
      <c r="I143" s="176"/>
    </row>
    <row r="144" s="177" customFormat="true" ht="18.75" hidden="false" customHeight="false" outlineLevel="0" collapsed="false">
      <c r="A144" s="215"/>
      <c r="E144" s="178"/>
      <c r="F144" s="178"/>
      <c r="I144" s="176"/>
    </row>
    <row r="145" s="177" customFormat="true" ht="18.75" hidden="false" customHeight="false" outlineLevel="0" collapsed="false">
      <c r="A145" s="215"/>
      <c r="E145" s="178"/>
      <c r="F145" s="178"/>
      <c r="I145" s="176"/>
    </row>
    <row r="146" s="177" customFormat="true" ht="18.75" hidden="false" customHeight="false" outlineLevel="0" collapsed="false">
      <c r="A146" s="215"/>
      <c r="E146" s="178"/>
      <c r="F146" s="178"/>
      <c r="I146" s="176"/>
    </row>
    <row r="147" s="177" customFormat="true" ht="18.75" hidden="false" customHeight="false" outlineLevel="0" collapsed="false">
      <c r="A147" s="215"/>
      <c r="E147" s="178"/>
      <c r="F147" s="178"/>
      <c r="I147" s="176"/>
    </row>
    <row r="148" s="177" customFormat="true" ht="18.75" hidden="false" customHeight="false" outlineLevel="0" collapsed="false">
      <c r="A148" s="215"/>
      <c r="E148" s="178"/>
      <c r="F148" s="178"/>
      <c r="I148" s="176"/>
    </row>
    <row r="149" s="177" customFormat="true" ht="18.75" hidden="false" customHeight="false" outlineLevel="0" collapsed="false">
      <c r="A149" s="215"/>
      <c r="E149" s="178"/>
      <c r="F149" s="178"/>
      <c r="I149" s="176"/>
    </row>
    <row r="150" s="177" customFormat="true" ht="18.75" hidden="false" customHeight="false" outlineLevel="0" collapsed="false">
      <c r="A150" s="215"/>
      <c r="E150" s="178"/>
      <c r="F150" s="178"/>
      <c r="I150" s="176"/>
    </row>
    <row r="151" s="177" customFormat="true" ht="18.75" hidden="false" customHeight="false" outlineLevel="0" collapsed="false">
      <c r="A151" s="215"/>
      <c r="E151" s="178"/>
      <c r="F151" s="178"/>
      <c r="I151" s="176"/>
    </row>
    <row r="152" s="177" customFormat="true" ht="18.75" hidden="false" customHeight="false" outlineLevel="0" collapsed="false">
      <c r="A152" s="215"/>
      <c r="E152" s="178"/>
      <c r="F152" s="178"/>
      <c r="I152" s="176"/>
    </row>
    <row r="153" s="177" customFormat="true" ht="18.75" hidden="false" customHeight="false" outlineLevel="0" collapsed="false">
      <c r="A153" s="215"/>
      <c r="E153" s="178"/>
      <c r="F153" s="178"/>
      <c r="I153" s="176"/>
    </row>
    <row r="154" s="177" customFormat="true" ht="18.75" hidden="false" customHeight="false" outlineLevel="0" collapsed="false">
      <c r="A154" s="215"/>
      <c r="E154" s="178"/>
      <c r="F154" s="178"/>
      <c r="I154" s="176"/>
    </row>
    <row r="155" s="177" customFormat="true" ht="18.75" hidden="false" customHeight="false" outlineLevel="0" collapsed="false">
      <c r="A155" s="215"/>
      <c r="E155" s="178"/>
      <c r="F155" s="178"/>
      <c r="I155" s="176"/>
    </row>
    <row r="156" s="177" customFormat="true" ht="18.75" hidden="false" customHeight="false" outlineLevel="0" collapsed="false">
      <c r="A156" s="215"/>
      <c r="E156" s="178"/>
      <c r="F156" s="178"/>
      <c r="I156" s="176"/>
    </row>
    <row r="157" s="177" customFormat="true" ht="18.75" hidden="false" customHeight="false" outlineLevel="0" collapsed="false">
      <c r="A157" s="215"/>
      <c r="E157" s="178"/>
      <c r="F157" s="178"/>
      <c r="I157" s="176"/>
    </row>
    <row r="158" s="177" customFormat="true" ht="18.75" hidden="false" customHeight="false" outlineLevel="0" collapsed="false">
      <c r="A158" s="215"/>
      <c r="E158" s="178"/>
      <c r="F158" s="178"/>
      <c r="I158" s="176"/>
    </row>
    <row r="159" s="177" customFormat="true" ht="18.75" hidden="false" customHeight="false" outlineLevel="0" collapsed="false">
      <c r="A159" s="215"/>
      <c r="E159" s="178"/>
      <c r="F159" s="178"/>
      <c r="I159" s="176"/>
    </row>
    <row r="160" s="177" customFormat="true" ht="18.75" hidden="false" customHeight="false" outlineLevel="0" collapsed="false">
      <c r="A160" s="215"/>
      <c r="E160" s="178"/>
      <c r="F160" s="178"/>
      <c r="I160" s="176"/>
    </row>
    <row r="161" s="177" customFormat="true" ht="18.75" hidden="false" customHeight="false" outlineLevel="0" collapsed="false">
      <c r="A161" s="215"/>
      <c r="E161" s="178"/>
      <c r="F161" s="178"/>
      <c r="I161" s="176"/>
    </row>
    <row r="162" s="177" customFormat="true" ht="18.75" hidden="false" customHeight="false" outlineLevel="0" collapsed="false">
      <c r="A162" s="215"/>
      <c r="E162" s="178"/>
      <c r="F162" s="178"/>
      <c r="I162" s="176"/>
    </row>
    <row r="163" s="177" customFormat="true" ht="18.75" hidden="false" customHeight="false" outlineLevel="0" collapsed="false">
      <c r="A163" s="215"/>
      <c r="E163" s="178"/>
      <c r="F163" s="178"/>
      <c r="I163" s="176"/>
    </row>
    <row r="164" s="177" customFormat="true" ht="18.75" hidden="false" customHeight="false" outlineLevel="0" collapsed="false">
      <c r="A164" s="215"/>
      <c r="E164" s="178"/>
      <c r="F164" s="178"/>
      <c r="I164" s="176"/>
    </row>
    <row r="165" s="177" customFormat="true" ht="18.75" hidden="false" customHeight="false" outlineLevel="0" collapsed="false">
      <c r="A165" s="215"/>
      <c r="E165" s="178"/>
      <c r="F165" s="178"/>
      <c r="I165" s="176"/>
    </row>
    <row r="166" s="177" customFormat="true" ht="18.75" hidden="false" customHeight="false" outlineLevel="0" collapsed="false">
      <c r="A166" s="215"/>
      <c r="E166" s="178"/>
      <c r="F166" s="178"/>
      <c r="I166" s="176"/>
    </row>
    <row r="167" s="177" customFormat="true" ht="18.75" hidden="false" customHeight="false" outlineLevel="0" collapsed="false">
      <c r="A167" s="215"/>
      <c r="E167" s="178"/>
      <c r="F167" s="178"/>
      <c r="I167" s="176"/>
    </row>
    <row r="168" s="177" customFormat="true" ht="18.75" hidden="false" customHeight="false" outlineLevel="0" collapsed="false">
      <c r="A168" s="215"/>
      <c r="E168" s="178"/>
      <c r="F168" s="178"/>
      <c r="I168" s="176"/>
    </row>
    <row r="169" s="177" customFormat="true" ht="18.75" hidden="false" customHeight="false" outlineLevel="0" collapsed="false">
      <c r="A169" s="215"/>
      <c r="E169" s="178"/>
      <c r="F169" s="178"/>
      <c r="I169" s="176"/>
    </row>
    <row r="170" s="177" customFormat="true" ht="18.75" hidden="false" customHeight="false" outlineLevel="0" collapsed="false">
      <c r="A170" s="215"/>
      <c r="E170" s="178"/>
      <c r="F170" s="178"/>
      <c r="I170" s="176"/>
    </row>
    <row r="171" s="177" customFormat="true" ht="18.75" hidden="false" customHeight="false" outlineLevel="0" collapsed="false">
      <c r="A171" s="215"/>
      <c r="E171" s="178"/>
      <c r="F171" s="178"/>
      <c r="I171" s="176"/>
    </row>
    <row r="172" s="177" customFormat="true" ht="18.75" hidden="false" customHeight="false" outlineLevel="0" collapsed="false">
      <c r="A172" s="215"/>
      <c r="E172" s="178"/>
      <c r="F172" s="178"/>
      <c r="I172" s="176"/>
    </row>
    <row r="173" s="177" customFormat="true" ht="18.75" hidden="false" customHeight="false" outlineLevel="0" collapsed="false">
      <c r="A173" s="215"/>
      <c r="E173" s="178"/>
      <c r="F173" s="178"/>
      <c r="I173" s="176"/>
    </row>
    <row r="174" s="177" customFormat="true" ht="18.75" hidden="false" customHeight="false" outlineLevel="0" collapsed="false">
      <c r="A174" s="215"/>
      <c r="E174" s="178"/>
      <c r="F174" s="178"/>
      <c r="I174" s="176"/>
    </row>
    <row r="175" s="177" customFormat="true" ht="18.75" hidden="false" customHeight="false" outlineLevel="0" collapsed="false">
      <c r="A175" s="215"/>
      <c r="E175" s="178"/>
      <c r="F175" s="178"/>
      <c r="I175" s="176"/>
    </row>
    <row r="176" s="177" customFormat="true" ht="18.75" hidden="false" customHeight="false" outlineLevel="0" collapsed="false">
      <c r="A176" s="215"/>
      <c r="E176" s="178"/>
      <c r="F176" s="178"/>
      <c r="I176" s="176"/>
    </row>
    <row r="177" s="177" customFormat="true" ht="18.75" hidden="false" customHeight="false" outlineLevel="0" collapsed="false">
      <c r="A177" s="215"/>
      <c r="E177" s="178"/>
      <c r="F177" s="178"/>
      <c r="I177" s="176"/>
    </row>
    <row r="178" s="177" customFormat="true" ht="18.75" hidden="false" customHeight="false" outlineLevel="0" collapsed="false">
      <c r="A178" s="215"/>
      <c r="E178" s="178"/>
      <c r="F178" s="178"/>
      <c r="I178" s="176"/>
    </row>
    <row r="179" s="177" customFormat="true" ht="18.75" hidden="false" customHeight="false" outlineLevel="0" collapsed="false">
      <c r="A179" s="215"/>
      <c r="E179" s="178"/>
      <c r="F179" s="178"/>
      <c r="I179" s="176"/>
    </row>
    <row r="180" s="177" customFormat="true" ht="18.75" hidden="false" customHeight="false" outlineLevel="0" collapsed="false">
      <c r="A180" s="215"/>
      <c r="E180" s="178"/>
      <c r="F180" s="178"/>
      <c r="I180" s="176"/>
    </row>
    <row r="181" s="177" customFormat="true" ht="18.75" hidden="false" customHeight="false" outlineLevel="0" collapsed="false">
      <c r="A181" s="215"/>
      <c r="E181" s="178"/>
      <c r="F181" s="178"/>
      <c r="I181" s="176"/>
    </row>
    <row r="182" s="177" customFormat="true" ht="18.75" hidden="false" customHeight="false" outlineLevel="0" collapsed="false">
      <c r="A182" s="215"/>
      <c r="E182" s="178"/>
      <c r="F182" s="178"/>
      <c r="I182" s="176"/>
    </row>
    <row r="183" s="177" customFormat="true" ht="18.75" hidden="false" customHeight="false" outlineLevel="0" collapsed="false">
      <c r="A183" s="215"/>
      <c r="E183" s="178"/>
      <c r="F183" s="178"/>
      <c r="I183" s="176"/>
    </row>
    <row r="184" s="177" customFormat="true" ht="18.75" hidden="false" customHeight="false" outlineLevel="0" collapsed="false">
      <c r="A184" s="215"/>
      <c r="E184" s="178"/>
      <c r="F184" s="178"/>
      <c r="I184" s="176"/>
    </row>
    <row r="185" s="177" customFormat="true" ht="18.75" hidden="false" customHeight="false" outlineLevel="0" collapsed="false">
      <c r="A185" s="215"/>
      <c r="E185" s="178"/>
      <c r="F185" s="178"/>
      <c r="I185" s="176"/>
    </row>
    <row r="186" s="177" customFormat="true" ht="18.75" hidden="false" customHeight="false" outlineLevel="0" collapsed="false">
      <c r="A186" s="215"/>
      <c r="E186" s="178"/>
      <c r="F186" s="178"/>
      <c r="I186" s="176"/>
    </row>
    <row r="187" s="177" customFormat="true" ht="18.75" hidden="false" customHeight="false" outlineLevel="0" collapsed="false">
      <c r="A187" s="215"/>
      <c r="E187" s="178"/>
      <c r="F187" s="178"/>
      <c r="I187" s="176"/>
    </row>
    <row r="188" s="177" customFormat="true" ht="18.75" hidden="false" customHeight="false" outlineLevel="0" collapsed="false">
      <c r="A188" s="215"/>
      <c r="E188" s="178"/>
      <c r="F188" s="178"/>
      <c r="I188" s="176"/>
    </row>
    <row r="189" s="177" customFormat="true" ht="18.75" hidden="false" customHeight="false" outlineLevel="0" collapsed="false">
      <c r="A189" s="215"/>
      <c r="E189" s="178"/>
      <c r="F189" s="178"/>
      <c r="I189" s="176"/>
    </row>
    <row r="190" s="177" customFormat="true" ht="18.75" hidden="false" customHeight="false" outlineLevel="0" collapsed="false">
      <c r="A190" s="215"/>
      <c r="E190" s="178"/>
      <c r="F190" s="178"/>
      <c r="I190" s="176"/>
    </row>
    <row r="191" s="177" customFormat="true" ht="18.75" hidden="false" customHeight="false" outlineLevel="0" collapsed="false">
      <c r="A191" s="215"/>
      <c r="E191" s="178"/>
      <c r="F191" s="178"/>
      <c r="I191" s="176"/>
    </row>
    <row r="192" s="177" customFormat="true" ht="18.75" hidden="false" customHeight="false" outlineLevel="0" collapsed="false">
      <c r="A192" s="215"/>
      <c r="E192" s="178"/>
      <c r="F192" s="178"/>
      <c r="I192" s="176"/>
    </row>
    <row r="193" s="177" customFormat="true" ht="18.75" hidden="false" customHeight="false" outlineLevel="0" collapsed="false">
      <c r="A193" s="215"/>
      <c r="E193" s="178"/>
      <c r="F193" s="178"/>
      <c r="I193" s="176"/>
    </row>
    <row r="194" s="177" customFormat="true" ht="18.75" hidden="false" customHeight="false" outlineLevel="0" collapsed="false">
      <c r="A194" s="215"/>
      <c r="E194" s="178"/>
      <c r="F194" s="178"/>
      <c r="I194" s="176"/>
    </row>
    <row r="195" s="177" customFormat="true" ht="18.75" hidden="false" customHeight="false" outlineLevel="0" collapsed="false">
      <c r="A195" s="215"/>
      <c r="E195" s="178"/>
      <c r="F195" s="178"/>
      <c r="I195" s="176"/>
    </row>
    <row r="196" s="177" customFormat="true" ht="18.75" hidden="false" customHeight="false" outlineLevel="0" collapsed="false">
      <c r="A196" s="215"/>
      <c r="E196" s="178"/>
      <c r="F196" s="178"/>
      <c r="I196" s="176"/>
    </row>
    <row r="197" s="177" customFormat="true" ht="18.75" hidden="false" customHeight="false" outlineLevel="0" collapsed="false">
      <c r="A197" s="215"/>
      <c r="E197" s="178"/>
      <c r="F197" s="178"/>
      <c r="I197" s="176"/>
    </row>
    <row r="198" s="177" customFormat="true" ht="18.75" hidden="false" customHeight="false" outlineLevel="0" collapsed="false">
      <c r="A198" s="215"/>
      <c r="E198" s="178"/>
      <c r="F198" s="178"/>
      <c r="I198" s="176"/>
    </row>
    <row r="199" s="177" customFormat="true" ht="18.75" hidden="false" customHeight="false" outlineLevel="0" collapsed="false">
      <c r="A199" s="215"/>
      <c r="E199" s="178"/>
      <c r="F199" s="178"/>
      <c r="I199" s="176"/>
    </row>
    <row r="200" s="177" customFormat="true" ht="18.75" hidden="false" customHeight="false" outlineLevel="0" collapsed="false">
      <c r="A200" s="215"/>
      <c r="E200" s="178"/>
      <c r="F200" s="178"/>
      <c r="I200" s="176"/>
    </row>
    <row r="201" s="177" customFormat="true" ht="18.75" hidden="false" customHeight="false" outlineLevel="0" collapsed="false">
      <c r="A201" s="215"/>
      <c r="E201" s="178"/>
      <c r="F201" s="178"/>
      <c r="I201" s="176"/>
    </row>
    <row r="202" s="177" customFormat="true" ht="18.75" hidden="false" customHeight="false" outlineLevel="0" collapsed="false">
      <c r="A202" s="215"/>
      <c r="E202" s="178"/>
      <c r="F202" s="178"/>
      <c r="I202" s="176"/>
    </row>
  </sheetData>
  <mergeCells count="10">
    <mergeCell ref="A1:H1"/>
    <mergeCell ref="A2:H2"/>
    <mergeCell ref="A3:A4"/>
    <mergeCell ref="B3:B4"/>
    <mergeCell ref="C3:D3"/>
    <mergeCell ref="E3:H3"/>
    <mergeCell ref="A6:H6"/>
    <mergeCell ref="A22:G22"/>
    <mergeCell ref="C52:E52"/>
    <mergeCell ref="C53:E5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1" width="87.99"/>
    <col collapsed="false" customWidth="true" hidden="false" outlineLevel="0" max="2" min="2" style="121" width="14.99"/>
    <col collapsed="false" customWidth="true" hidden="false" outlineLevel="0" max="3" min="3" style="216" width="20.41"/>
    <col collapsed="false" customWidth="true" hidden="false" outlineLevel="0" max="5" min="4" style="217" width="20.41"/>
    <col collapsed="false" customWidth="true" hidden="false" outlineLevel="0" max="6" min="6" style="216" width="20.41"/>
    <col collapsed="false" customWidth="true" hidden="false" outlineLevel="0" max="7" min="7" style="216" width="18.41"/>
    <col collapsed="false" customWidth="false" hidden="false" outlineLevel="0" max="257" min="8" style="121" width="9.14"/>
  </cols>
  <sheetData>
    <row r="1" customFormat="false" ht="18.75" hidden="false" customHeight="false" outlineLevel="0" collapsed="false">
      <c r="A1" s="218" t="s">
        <v>318</v>
      </c>
      <c r="B1" s="218"/>
      <c r="C1" s="218"/>
      <c r="D1" s="218"/>
      <c r="E1" s="218"/>
      <c r="F1" s="218"/>
      <c r="G1" s="218"/>
    </row>
    <row r="2" customFormat="false" ht="18.75" hidden="false" customHeight="false" outlineLevel="0" collapsed="false">
      <c r="A2" s="219"/>
      <c r="B2" s="219"/>
      <c r="C2" s="219"/>
      <c r="D2" s="220"/>
      <c r="E2" s="220"/>
      <c r="F2" s="219"/>
      <c r="G2" s="219"/>
    </row>
    <row r="3" customFormat="false" ht="48" hidden="false" customHeight="true" outlineLevel="0" collapsed="false">
      <c r="A3" s="101" t="s">
        <v>45</v>
      </c>
      <c r="B3" s="221" t="s">
        <v>319</v>
      </c>
      <c r="C3" s="101" t="s">
        <v>320</v>
      </c>
      <c r="D3" s="101"/>
      <c r="E3" s="180" t="s">
        <v>48</v>
      </c>
      <c r="F3" s="180"/>
      <c r="G3" s="180"/>
    </row>
    <row r="4" customFormat="false" ht="38.25" hidden="false" customHeight="true" outlineLevel="0" collapsed="false">
      <c r="A4" s="101"/>
      <c r="B4" s="221"/>
      <c r="C4" s="222" t="s">
        <v>193</v>
      </c>
      <c r="D4" s="223" t="s">
        <v>50</v>
      </c>
      <c r="E4" s="223" t="s">
        <v>51</v>
      </c>
      <c r="F4" s="224" t="s">
        <v>53</v>
      </c>
      <c r="G4" s="224" t="s">
        <v>54</v>
      </c>
    </row>
    <row r="5" customFormat="false" ht="18.75" hidden="false" customHeight="false" outlineLevel="0" collapsed="false">
      <c r="A5" s="184" t="n">
        <v>1</v>
      </c>
      <c r="B5" s="225" t="n">
        <v>2</v>
      </c>
      <c r="C5" s="224" t="n">
        <v>3</v>
      </c>
      <c r="D5" s="226" t="n">
        <v>4</v>
      </c>
      <c r="E5" s="227" t="n">
        <v>5</v>
      </c>
      <c r="F5" s="224" t="n">
        <v>7</v>
      </c>
      <c r="G5" s="228" t="n">
        <v>8</v>
      </c>
    </row>
    <row r="6" customFormat="false" ht="18.75" hidden="false" customHeight="false" outlineLevel="0" collapsed="false">
      <c r="A6" s="229" t="s">
        <v>321</v>
      </c>
      <c r="B6" s="230"/>
      <c r="C6" s="231"/>
      <c r="D6" s="232"/>
      <c r="E6" s="232"/>
      <c r="F6" s="231"/>
      <c r="G6" s="233"/>
    </row>
    <row r="7" s="238" customFormat="true" ht="24.95" hidden="false" customHeight="true" outlineLevel="0" collapsed="false">
      <c r="A7" s="234" t="s">
        <v>322</v>
      </c>
      <c r="B7" s="235" t="n">
        <v>3000</v>
      </c>
      <c r="C7" s="236" t="n">
        <f aca="false">SUM(C8:C9,C11,C19)</f>
        <v>6469</v>
      </c>
      <c r="D7" s="236" t="n">
        <f aca="false">SUM(D8:D9,D11,D19)</f>
        <v>8522</v>
      </c>
      <c r="E7" s="236" t="n">
        <f aca="false">SUM(E8:E9,E11,E19)</f>
        <v>6955</v>
      </c>
      <c r="F7" s="236" t="n">
        <f aca="false">D7-E7</f>
        <v>1567</v>
      </c>
      <c r="G7" s="237" t="n">
        <f aca="false">D7/E7%</f>
        <v>122.530553558591</v>
      </c>
    </row>
    <row r="8" customFormat="false" ht="18" hidden="false" customHeight="true" outlineLevel="0" collapsed="false">
      <c r="A8" s="202" t="s">
        <v>323</v>
      </c>
      <c r="B8" s="102" t="n">
        <v>3010</v>
      </c>
      <c r="C8" s="236" t="n">
        <v>1975</v>
      </c>
      <c r="D8" s="239" t="n">
        <v>3099</v>
      </c>
      <c r="E8" s="239" t="n">
        <v>2080</v>
      </c>
      <c r="F8" s="236" t="n">
        <f aca="false">D8-E8</f>
        <v>1019</v>
      </c>
      <c r="G8" s="237" t="n">
        <f aca="false">D8/E8%</f>
        <v>148.990384615385</v>
      </c>
    </row>
    <row r="9" customFormat="false" ht="18" hidden="false" customHeight="true" outlineLevel="0" collapsed="false">
      <c r="A9" s="202" t="s">
        <v>324</v>
      </c>
      <c r="B9" s="102" t="n">
        <v>3020</v>
      </c>
      <c r="C9" s="236" t="str">
        <f aca="false">D9</f>
        <v>-</v>
      </c>
      <c r="D9" s="239" t="s">
        <v>66</v>
      </c>
      <c r="E9" s="239" t="n">
        <v>0</v>
      </c>
      <c r="F9" s="236"/>
      <c r="G9" s="237"/>
    </row>
    <row r="10" customFormat="false" ht="18" hidden="false" customHeight="true" outlineLevel="0" collapsed="false">
      <c r="A10" s="202" t="s">
        <v>325</v>
      </c>
      <c r="B10" s="102" t="n">
        <v>3030</v>
      </c>
      <c r="C10" s="236"/>
      <c r="D10" s="239" t="s">
        <v>66</v>
      </c>
      <c r="E10" s="239" t="n">
        <v>0</v>
      </c>
      <c r="F10" s="236"/>
      <c r="G10" s="237"/>
    </row>
    <row r="11" customFormat="false" ht="18" hidden="false" customHeight="true" outlineLevel="0" collapsed="false">
      <c r="A11" s="202" t="s">
        <v>326</v>
      </c>
      <c r="B11" s="102" t="n">
        <v>3040</v>
      </c>
      <c r="C11" s="236" t="n">
        <v>4439</v>
      </c>
      <c r="D11" s="239" t="n">
        <v>5330</v>
      </c>
      <c r="E11" s="239" t="n">
        <v>4800</v>
      </c>
      <c r="F11" s="236" t="n">
        <f aca="false">D11-E11</f>
        <v>530</v>
      </c>
      <c r="G11" s="237" t="n">
        <f aca="false">D11/E11%</f>
        <v>111.041666666667</v>
      </c>
    </row>
    <row r="12" customFormat="false" ht="18" hidden="false" customHeight="true" outlineLevel="0" collapsed="false">
      <c r="A12" s="94" t="s">
        <v>327</v>
      </c>
      <c r="B12" s="93" t="n">
        <v>3041</v>
      </c>
      <c r="C12" s="236" t="n">
        <v>4439</v>
      </c>
      <c r="D12" s="239" t="n">
        <v>5330</v>
      </c>
      <c r="E12" s="239" t="n">
        <v>4800</v>
      </c>
      <c r="F12" s="236" t="n">
        <f aca="false">D12-E12</f>
        <v>530</v>
      </c>
      <c r="G12" s="237" t="n">
        <f aca="false">D12/E12%</f>
        <v>111.041666666667</v>
      </c>
    </row>
    <row r="13" customFormat="false" ht="18" hidden="false" customHeight="true" outlineLevel="0" collapsed="false">
      <c r="A13" s="94" t="s">
        <v>328</v>
      </c>
      <c r="B13" s="93" t="n">
        <v>3042</v>
      </c>
      <c r="C13" s="236"/>
      <c r="D13" s="239"/>
      <c r="E13" s="239"/>
      <c r="F13" s="236"/>
      <c r="G13" s="237"/>
    </row>
    <row r="14" customFormat="false" ht="18" hidden="false" customHeight="true" outlineLevel="0" collapsed="false">
      <c r="A14" s="202" t="s">
        <v>329</v>
      </c>
      <c r="B14" s="102" t="n">
        <v>3050</v>
      </c>
      <c r="C14" s="236" t="s">
        <v>66</v>
      </c>
      <c r="D14" s="239" t="s">
        <v>66</v>
      </c>
      <c r="E14" s="239" t="s">
        <v>66</v>
      </c>
      <c r="F14" s="239" t="s">
        <v>66</v>
      </c>
      <c r="G14" s="239" t="s">
        <v>66</v>
      </c>
    </row>
    <row r="15" customFormat="false" ht="20.1" hidden="false" customHeight="true" outlineLevel="0" collapsed="false">
      <c r="A15" s="202" t="s">
        <v>330</v>
      </c>
      <c r="B15" s="102" t="n">
        <v>3060</v>
      </c>
      <c r="C15" s="236" t="s">
        <v>66</v>
      </c>
      <c r="D15" s="239" t="s">
        <v>66</v>
      </c>
      <c r="E15" s="239" t="s">
        <v>66</v>
      </c>
      <c r="F15" s="239" t="s">
        <v>66</v>
      </c>
      <c r="G15" s="239" t="s">
        <v>66</v>
      </c>
    </row>
    <row r="16" customFormat="false" ht="18" hidden="false" customHeight="true" outlineLevel="0" collapsed="false">
      <c r="A16" s="202" t="s">
        <v>331</v>
      </c>
      <c r="B16" s="102" t="n">
        <v>3061</v>
      </c>
      <c r="C16" s="236" t="s">
        <v>66</v>
      </c>
      <c r="D16" s="239" t="s">
        <v>66</v>
      </c>
      <c r="E16" s="239" t="s">
        <v>66</v>
      </c>
      <c r="F16" s="239" t="s">
        <v>66</v>
      </c>
      <c r="G16" s="239" t="s">
        <v>66</v>
      </c>
    </row>
    <row r="17" customFormat="false" ht="18" hidden="false" customHeight="true" outlineLevel="0" collapsed="false">
      <c r="A17" s="202" t="s">
        <v>332</v>
      </c>
      <c r="B17" s="102" t="n">
        <v>3062</v>
      </c>
      <c r="C17" s="236" t="s">
        <v>66</v>
      </c>
      <c r="D17" s="239" t="s">
        <v>66</v>
      </c>
      <c r="E17" s="239" t="s">
        <v>66</v>
      </c>
      <c r="F17" s="239" t="s">
        <v>66</v>
      </c>
      <c r="G17" s="239" t="s">
        <v>66</v>
      </c>
    </row>
    <row r="18" customFormat="false" ht="18" hidden="false" customHeight="true" outlineLevel="0" collapsed="false">
      <c r="A18" s="202" t="s">
        <v>333</v>
      </c>
      <c r="B18" s="102" t="n">
        <v>3063</v>
      </c>
      <c r="C18" s="236" t="s">
        <v>66</v>
      </c>
      <c r="D18" s="239" t="s">
        <v>66</v>
      </c>
      <c r="E18" s="239" t="s">
        <v>66</v>
      </c>
      <c r="F18" s="239" t="s">
        <v>66</v>
      </c>
      <c r="G18" s="239" t="s">
        <v>66</v>
      </c>
    </row>
    <row r="19" customFormat="false" ht="18" hidden="false" customHeight="true" outlineLevel="0" collapsed="false">
      <c r="A19" s="202" t="s">
        <v>334</v>
      </c>
      <c r="B19" s="204" t="n">
        <v>3070</v>
      </c>
      <c r="C19" s="236" t="n">
        <v>55</v>
      </c>
      <c r="D19" s="239" t="n">
        <v>93</v>
      </c>
      <c r="E19" s="239" t="n">
        <v>75</v>
      </c>
      <c r="F19" s="236" t="n">
        <f aca="false">D19-E19</f>
        <v>18</v>
      </c>
      <c r="G19" s="237" t="n">
        <f aca="false">D19/E19%</f>
        <v>124</v>
      </c>
    </row>
    <row r="20" customFormat="false" ht="20.1" hidden="false" customHeight="true" outlineLevel="0" collapsed="false">
      <c r="A20" s="240" t="s">
        <v>335</v>
      </c>
      <c r="B20" s="102" t="n">
        <v>3100</v>
      </c>
      <c r="C20" s="236" t="n">
        <f aca="false">SUM(C21:C24,C28,C38,C39)</f>
        <v>-6476</v>
      </c>
      <c r="D20" s="236" t="n">
        <f aca="false">SUM(D21:D24,D28,D38,D39)</f>
        <v>-8544</v>
      </c>
      <c r="E20" s="236" t="n">
        <f aca="false">SUM(E21:E24,E28,E38,E39)</f>
        <v>-6925</v>
      </c>
      <c r="F20" s="236" t="n">
        <f aca="false">D20-E20</f>
        <v>-1619</v>
      </c>
      <c r="G20" s="237" t="n">
        <f aca="false">D20/E20%</f>
        <v>123.379061371841</v>
      </c>
    </row>
    <row r="21" customFormat="false" ht="41.25" hidden="false" customHeight="true" outlineLevel="0" collapsed="false">
      <c r="A21" s="202" t="s">
        <v>336</v>
      </c>
      <c r="B21" s="102" t="n">
        <v>3110</v>
      </c>
      <c r="C21" s="236" t="n">
        <v>-2221</v>
      </c>
      <c r="D21" s="239" t="n">
        <v>-2441</v>
      </c>
      <c r="E21" s="239" t="n">
        <v>-2000</v>
      </c>
      <c r="F21" s="236" t="n">
        <f aca="false">D21-E21</f>
        <v>-441</v>
      </c>
      <c r="G21" s="237" t="n">
        <f aca="false">D21/E21%</f>
        <v>122.05</v>
      </c>
    </row>
    <row r="22" customFormat="false" ht="18" hidden="false" customHeight="true" outlineLevel="0" collapsed="false">
      <c r="A22" s="202" t="s">
        <v>337</v>
      </c>
      <c r="B22" s="102" t="n">
        <v>3120</v>
      </c>
      <c r="C22" s="236" t="n">
        <v>-2689</v>
      </c>
      <c r="D22" s="239" t="n">
        <v>-3398</v>
      </c>
      <c r="E22" s="239" t="n">
        <v>-3200</v>
      </c>
      <c r="F22" s="236" t="n">
        <f aca="false">D22-E22</f>
        <v>-198</v>
      </c>
      <c r="G22" s="237" t="n">
        <f aca="false">D22/E22%</f>
        <v>106.1875</v>
      </c>
    </row>
    <row r="23" customFormat="false" ht="24" hidden="false" customHeight="true" outlineLevel="0" collapsed="false">
      <c r="A23" s="202" t="s">
        <v>201</v>
      </c>
      <c r="B23" s="102" t="n">
        <v>3130</v>
      </c>
      <c r="C23" s="236" t="n">
        <v>-704</v>
      </c>
      <c r="D23" s="239" t="n">
        <v>-886</v>
      </c>
      <c r="E23" s="239" t="n">
        <v>-803</v>
      </c>
      <c r="F23" s="236" t="n">
        <f aca="false">D23-E23</f>
        <v>-83</v>
      </c>
      <c r="G23" s="237" t="n">
        <f aca="false">D23/E23%</f>
        <v>110.336239103362</v>
      </c>
    </row>
    <row r="24" customFormat="false" ht="18" hidden="false" customHeight="true" outlineLevel="0" collapsed="false">
      <c r="A24" s="202" t="s">
        <v>338</v>
      </c>
      <c r="B24" s="102" t="n">
        <v>3140</v>
      </c>
      <c r="C24" s="236" t="n">
        <f aca="false">D24</f>
        <v>0</v>
      </c>
      <c r="D24" s="239" t="n">
        <f aca="false">SUM(D25:D27)</f>
        <v>0</v>
      </c>
      <c r="E24" s="239"/>
      <c r="F24" s="236" t="n">
        <f aca="false">D24-E24</f>
        <v>0</v>
      </c>
      <c r="G24" s="236" t="n">
        <f aca="false">E24-F24</f>
        <v>0</v>
      </c>
    </row>
    <row r="25" customFormat="false" ht="18" hidden="false" customHeight="true" outlineLevel="0" collapsed="false">
      <c r="A25" s="202" t="s">
        <v>331</v>
      </c>
      <c r="B25" s="102" t="n">
        <v>3141</v>
      </c>
      <c r="C25" s="236" t="str">
        <f aca="false">D25</f>
        <v>(    )</v>
      </c>
      <c r="D25" s="239" t="s">
        <v>213</v>
      </c>
      <c r="E25" s="239" t="s">
        <v>213</v>
      </c>
      <c r="F25" s="239" t="s">
        <v>213</v>
      </c>
      <c r="G25" s="239" t="s">
        <v>213</v>
      </c>
    </row>
    <row r="26" customFormat="false" ht="18" hidden="false" customHeight="true" outlineLevel="0" collapsed="false">
      <c r="A26" s="202" t="s">
        <v>332</v>
      </c>
      <c r="B26" s="102" t="n">
        <v>3142</v>
      </c>
      <c r="C26" s="236" t="str">
        <f aca="false">D26</f>
        <v>(    )</v>
      </c>
      <c r="D26" s="239" t="s">
        <v>213</v>
      </c>
      <c r="E26" s="239" t="s">
        <v>213</v>
      </c>
      <c r="F26" s="239" t="s">
        <v>213</v>
      </c>
      <c r="G26" s="239" t="s">
        <v>213</v>
      </c>
    </row>
    <row r="27" customFormat="false" ht="18" hidden="false" customHeight="true" outlineLevel="0" collapsed="false">
      <c r="A27" s="202" t="s">
        <v>333</v>
      </c>
      <c r="B27" s="102" t="n">
        <v>3143</v>
      </c>
      <c r="C27" s="236" t="str">
        <f aca="false">D27</f>
        <v>(    )</v>
      </c>
      <c r="D27" s="239" t="s">
        <v>213</v>
      </c>
      <c r="E27" s="239" t="s">
        <v>213</v>
      </c>
      <c r="F27" s="239" t="s">
        <v>213</v>
      </c>
      <c r="G27" s="239" t="s">
        <v>213</v>
      </c>
    </row>
    <row r="28" customFormat="false" ht="36" hidden="false" customHeight="true" outlineLevel="0" collapsed="false">
      <c r="A28" s="202" t="s">
        <v>339</v>
      </c>
      <c r="B28" s="102" t="n">
        <v>3150</v>
      </c>
      <c r="C28" s="239" t="n">
        <f aca="false">SUM(C29:C37)</f>
        <v>-819</v>
      </c>
      <c r="D28" s="239" t="n">
        <f aca="false">SUM(D29:D37)</f>
        <v>-1759</v>
      </c>
      <c r="E28" s="239" t="n">
        <f aca="false">SUM(E29:E37)</f>
        <v>-922</v>
      </c>
      <c r="F28" s="236" t="n">
        <f aca="false">D28-E28</f>
        <v>-837</v>
      </c>
      <c r="G28" s="237" t="n">
        <f aca="false">D28/E28%</f>
        <v>190.780911062907</v>
      </c>
    </row>
    <row r="29" customFormat="false" ht="18" hidden="false" customHeight="true" outlineLevel="0" collapsed="false">
      <c r="A29" s="202" t="s">
        <v>76</v>
      </c>
      <c r="B29" s="102" t="n">
        <v>3151</v>
      </c>
      <c r="C29" s="236" t="n">
        <v>-22</v>
      </c>
      <c r="D29" s="236" t="n">
        <v>-100</v>
      </c>
      <c r="E29" s="236" t="n">
        <v>-40</v>
      </c>
      <c r="F29" s="236" t="n">
        <f aca="false">D29-E29</f>
        <v>-60</v>
      </c>
      <c r="G29" s="237" t="n">
        <f aca="false">D29/E29%</f>
        <v>250</v>
      </c>
    </row>
    <row r="30" customFormat="false" ht="18" hidden="false" customHeight="true" outlineLevel="0" collapsed="false">
      <c r="A30" s="202" t="s">
        <v>340</v>
      </c>
      <c r="B30" s="102" t="n">
        <v>3152</v>
      </c>
      <c r="C30" s="236" t="n">
        <v>0</v>
      </c>
      <c r="D30" s="239" t="n">
        <v>-695</v>
      </c>
      <c r="E30" s="239" t="n">
        <v>-10</v>
      </c>
      <c r="F30" s="236" t="n">
        <f aca="false">D30-E30</f>
        <v>-685</v>
      </c>
      <c r="G30" s="237" t="n">
        <f aca="false">D30/E30%</f>
        <v>6950</v>
      </c>
    </row>
    <row r="31" customFormat="false" ht="18" hidden="false" customHeight="true" outlineLevel="0" collapsed="false">
      <c r="A31" s="202" t="s">
        <v>301</v>
      </c>
      <c r="B31" s="102" t="n">
        <v>3153</v>
      </c>
      <c r="C31" s="236" t="n">
        <v>0</v>
      </c>
      <c r="D31" s="239" t="n">
        <v>0</v>
      </c>
      <c r="F31" s="236" t="n">
        <f aca="false">D31-E31</f>
        <v>0</v>
      </c>
      <c r="G31" s="237" t="s">
        <v>66</v>
      </c>
    </row>
    <row r="32" customFormat="false" ht="18" hidden="false" customHeight="true" outlineLevel="0" collapsed="false">
      <c r="A32" s="202" t="s">
        <v>341</v>
      </c>
      <c r="B32" s="102" t="n">
        <v>3154</v>
      </c>
      <c r="C32" s="236" t="n">
        <v>-3</v>
      </c>
      <c r="D32" s="239" t="n">
        <v>-33</v>
      </c>
      <c r="E32" s="239" t="n">
        <v>-3</v>
      </c>
      <c r="F32" s="236" t="n">
        <f aca="false">D32-E32</f>
        <v>-30</v>
      </c>
      <c r="G32" s="237" t="n">
        <f aca="false">D32/E32%</f>
        <v>1100</v>
      </c>
    </row>
    <row r="33" customFormat="false" ht="18" hidden="false" customHeight="true" outlineLevel="0" collapsed="false">
      <c r="A33" s="202" t="s">
        <v>304</v>
      </c>
      <c r="B33" s="102" t="n">
        <v>3155</v>
      </c>
      <c r="C33" s="236" t="n">
        <v>-616</v>
      </c>
      <c r="D33" s="239" t="n">
        <v>-756</v>
      </c>
      <c r="E33" s="239" t="n">
        <v>-690</v>
      </c>
      <c r="F33" s="236" t="n">
        <f aca="false">D33-E33</f>
        <v>-66</v>
      </c>
      <c r="G33" s="237" t="n">
        <f aca="false">D33/E33%</f>
        <v>109.565217391304</v>
      </c>
    </row>
    <row r="34" customFormat="false" ht="18" hidden="false" customHeight="true" outlineLevel="0" collapsed="false">
      <c r="A34" s="202" t="s">
        <v>342</v>
      </c>
      <c r="B34" s="102" t="n">
        <v>3156</v>
      </c>
      <c r="C34" s="236"/>
      <c r="D34" s="239" t="n">
        <v>0</v>
      </c>
      <c r="E34" s="239" t="n">
        <v>-1</v>
      </c>
      <c r="F34" s="236" t="n">
        <f aca="false">D34-E34</f>
        <v>1</v>
      </c>
      <c r="G34" s="237" t="n">
        <f aca="false">D34/E34%</f>
        <v>-0</v>
      </c>
    </row>
    <row r="35" customFormat="false" ht="38.25" hidden="false" customHeight="true" outlineLevel="0" collapsed="false">
      <c r="A35" s="202" t="s">
        <v>79</v>
      </c>
      <c r="B35" s="102" t="s">
        <v>343</v>
      </c>
      <c r="C35" s="236"/>
      <c r="D35" s="239" t="n">
        <v>0</v>
      </c>
      <c r="E35" s="239" t="n">
        <v>-1</v>
      </c>
      <c r="F35" s="236" t="n">
        <f aca="false">D35-E35</f>
        <v>1</v>
      </c>
      <c r="G35" s="237" t="n">
        <f aca="false">D35/E35%</f>
        <v>-0</v>
      </c>
    </row>
    <row r="36" customFormat="false" ht="55.5" hidden="false" customHeight="true" outlineLevel="0" collapsed="false">
      <c r="A36" s="202" t="s">
        <v>80</v>
      </c>
      <c r="B36" s="102" t="s">
        <v>344</v>
      </c>
      <c r="C36" s="236" t="s">
        <v>213</v>
      </c>
      <c r="D36" s="239" t="s">
        <v>213</v>
      </c>
      <c r="E36" s="239" t="s">
        <v>213</v>
      </c>
      <c r="F36" s="239" t="s">
        <v>213</v>
      </c>
      <c r="G36" s="239" t="s">
        <v>213</v>
      </c>
    </row>
    <row r="37" customFormat="false" ht="18" hidden="false" customHeight="true" outlineLevel="0" collapsed="false">
      <c r="A37" s="202" t="s">
        <v>345</v>
      </c>
      <c r="B37" s="102" t="n">
        <v>3157</v>
      </c>
      <c r="C37" s="236" t="n">
        <v>-178</v>
      </c>
      <c r="D37" s="239" t="n">
        <v>-175</v>
      </c>
      <c r="E37" s="239" t="n">
        <v>-177</v>
      </c>
      <c r="F37" s="236" t="n">
        <f aca="false">D37-E37</f>
        <v>2</v>
      </c>
      <c r="G37" s="237" t="n">
        <f aca="false">D37/E37%</f>
        <v>98.8700564971751</v>
      </c>
    </row>
    <row r="38" customFormat="false" ht="18" hidden="false" customHeight="true" outlineLevel="0" collapsed="false">
      <c r="A38" s="202" t="s">
        <v>346</v>
      </c>
      <c r="B38" s="102" t="n">
        <v>3160</v>
      </c>
      <c r="C38" s="236" t="str">
        <f aca="false">D38</f>
        <v>(    )</v>
      </c>
      <c r="D38" s="239" t="s">
        <v>213</v>
      </c>
      <c r="E38" s="239" t="s">
        <v>213</v>
      </c>
      <c r="F38" s="239" t="s">
        <v>213</v>
      </c>
      <c r="G38" s="239" t="s">
        <v>213</v>
      </c>
    </row>
    <row r="39" customFormat="false" ht="44.25" hidden="false" customHeight="true" outlineLevel="0" collapsed="false">
      <c r="A39" s="202" t="s">
        <v>347</v>
      </c>
      <c r="B39" s="122" t="n">
        <v>3170</v>
      </c>
      <c r="C39" s="236" t="n">
        <v>-43</v>
      </c>
      <c r="D39" s="239" t="n">
        <v>-60</v>
      </c>
      <c r="E39" s="217" t="n">
        <v>0</v>
      </c>
      <c r="F39" s="236" t="n">
        <f aca="false">D39-E39</f>
        <v>-60</v>
      </c>
      <c r="G39" s="237" t="e">
        <f aca="false">D39/E39%</f>
        <v>#DIV/0!</v>
      </c>
    </row>
    <row r="40" customFormat="false" ht="20.1" hidden="false" customHeight="true" outlineLevel="0" collapsed="false">
      <c r="A40" s="240" t="s">
        <v>348</v>
      </c>
      <c r="B40" s="204" t="n">
        <v>3195</v>
      </c>
      <c r="C40" s="236" t="n">
        <f aca="false">SUM(C7,C20)</f>
        <v>-7</v>
      </c>
      <c r="D40" s="236" t="n">
        <f aca="false">SUM(D7,D20)</f>
        <v>-22</v>
      </c>
      <c r="E40" s="236" t="n">
        <f aca="false">SUM(E7,E20)</f>
        <v>30</v>
      </c>
      <c r="F40" s="236" t="n">
        <f aca="false">D40-E40</f>
        <v>-52</v>
      </c>
      <c r="G40" s="237" t="n">
        <f aca="false">D40/E40%</f>
        <v>-73.3333333333333</v>
      </c>
    </row>
    <row r="41" customFormat="false" ht="20.1" hidden="false" customHeight="true" outlineLevel="0" collapsed="false">
      <c r="A41" s="229" t="s">
        <v>349</v>
      </c>
      <c r="B41" s="230"/>
      <c r="C41" s="236" t="n">
        <f aca="false">D41</f>
        <v>0</v>
      </c>
      <c r="D41" s="241"/>
      <c r="E41" s="236" t="s">
        <v>66</v>
      </c>
      <c r="F41" s="236" t="s">
        <v>66</v>
      </c>
      <c r="G41" s="236" t="s">
        <v>66</v>
      </c>
    </row>
    <row r="42" customFormat="false" ht="20.1" hidden="false" customHeight="true" outlineLevel="0" collapsed="false">
      <c r="A42" s="234" t="s">
        <v>350</v>
      </c>
      <c r="B42" s="235" t="n">
        <v>3200</v>
      </c>
      <c r="C42" s="236" t="n">
        <f aca="false">D42</f>
        <v>0</v>
      </c>
      <c r="D42" s="236" t="n">
        <f aca="false">SUM(D43,D45:D49)</f>
        <v>0</v>
      </c>
      <c r="E42" s="236" t="s">
        <v>66</v>
      </c>
      <c r="F42" s="236" t="s">
        <v>66</v>
      </c>
      <c r="G42" s="236" t="s">
        <v>66</v>
      </c>
    </row>
    <row r="43" customFormat="false" ht="18" hidden="false" customHeight="true" outlineLevel="0" collapsed="false">
      <c r="A43" s="202" t="s">
        <v>351</v>
      </c>
      <c r="B43" s="102" t="n">
        <v>3210</v>
      </c>
      <c r="C43" s="236" t="n">
        <f aca="false">D43</f>
        <v>0</v>
      </c>
      <c r="D43" s="239"/>
      <c r="E43" s="236" t="s">
        <v>66</v>
      </c>
      <c r="F43" s="236" t="s">
        <v>66</v>
      </c>
      <c r="G43" s="236" t="s">
        <v>66</v>
      </c>
    </row>
    <row r="44" customFormat="false" ht="18" hidden="false" customHeight="true" outlineLevel="0" collapsed="false">
      <c r="A44" s="202" t="s">
        <v>352</v>
      </c>
      <c r="B44" s="102" t="n">
        <v>3215</v>
      </c>
      <c r="C44" s="236" t="n">
        <f aca="false">D44</f>
        <v>0</v>
      </c>
      <c r="D44" s="239"/>
      <c r="E44" s="236" t="s">
        <v>66</v>
      </c>
      <c r="F44" s="236" t="s">
        <v>66</v>
      </c>
      <c r="G44" s="236" t="s">
        <v>66</v>
      </c>
    </row>
    <row r="45" customFormat="false" ht="18" hidden="false" customHeight="true" outlineLevel="0" collapsed="false">
      <c r="A45" s="202" t="s">
        <v>353</v>
      </c>
      <c r="B45" s="102" t="n">
        <v>3220</v>
      </c>
      <c r="C45" s="236" t="n">
        <f aca="false">D45</f>
        <v>0</v>
      </c>
      <c r="D45" s="239"/>
      <c r="E45" s="236" t="s">
        <v>66</v>
      </c>
      <c r="F45" s="236" t="s">
        <v>66</v>
      </c>
      <c r="G45" s="236" t="s">
        <v>66</v>
      </c>
    </row>
    <row r="46" customFormat="false" ht="18" hidden="false" customHeight="true" outlineLevel="0" collapsed="false">
      <c r="A46" s="202" t="s">
        <v>354</v>
      </c>
      <c r="B46" s="102" t="n">
        <v>3225</v>
      </c>
      <c r="C46" s="236" t="n">
        <f aca="false">D46</f>
        <v>0</v>
      </c>
      <c r="D46" s="239"/>
      <c r="E46" s="236" t="s">
        <v>66</v>
      </c>
      <c r="F46" s="236" t="s">
        <v>66</v>
      </c>
      <c r="G46" s="236" t="s">
        <v>66</v>
      </c>
    </row>
    <row r="47" customFormat="false" ht="18" hidden="false" customHeight="true" outlineLevel="0" collapsed="false">
      <c r="A47" s="202" t="s">
        <v>355</v>
      </c>
      <c r="B47" s="102" t="n">
        <v>3230</v>
      </c>
      <c r="C47" s="236" t="n">
        <f aca="false">D47</f>
        <v>0</v>
      </c>
      <c r="D47" s="239"/>
      <c r="E47" s="236" t="s">
        <v>66</v>
      </c>
      <c r="F47" s="236" t="s">
        <v>66</v>
      </c>
      <c r="G47" s="236" t="s">
        <v>66</v>
      </c>
    </row>
    <row r="48" customFormat="false" ht="18" hidden="false" customHeight="true" outlineLevel="0" collapsed="false">
      <c r="A48" s="202" t="s">
        <v>356</v>
      </c>
      <c r="B48" s="102" t="n">
        <v>3235</v>
      </c>
      <c r="C48" s="236" t="n">
        <f aca="false">D48</f>
        <v>0</v>
      </c>
      <c r="D48" s="239"/>
      <c r="E48" s="236" t="s">
        <v>66</v>
      </c>
      <c r="F48" s="236" t="s">
        <v>66</v>
      </c>
      <c r="G48" s="236" t="s">
        <v>66</v>
      </c>
    </row>
    <row r="49" customFormat="false" ht="18" hidden="false" customHeight="true" outlineLevel="0" collapsed="false">
      <c r="A49" s="202" t="s">
        <v>357</v>
      </c>
      <c r="B49" s="102" t="n">
        <v>3240</v>
      </c>
      <c r="C49" s="236" t="n">
        <f aca="false">D49</f>
        <v>0</v>
      </c>
      <c r="D49" s="239"/>
      <c r="E49" s="236" t="s">
        <v>66</v>
      </c>
      <c r="F49" s="236" t="s">
        <v>66</v>
      </c>
      <c r="G49" s="236" t="s">
        <v>66</v>
      </c>
    </row>
    <row r="50" customFormat="false" ht="20.1" hidden="false" customHeight="true" outlineLevel="0" collapsed="false">
      <c r="A50" s="240" t="s">
        <v>358</v>
      </c>
      <c r="B50" s="204" t="n">
        <v>3255</v>
      </c>
      <c r="C50" s="236" t="n">
        <f aca="false">D50</f>
        <v>0</v>
      </c>
      <c r="D50" s="236" t="n">
        <f aca="false">SUM(D51,D53,D57,D58)</f>
        <v>0</v>
      </c>
      <c r="E50" s="236" t="s">
        <v>66</v>
      </c>
      <c r="F50" s="236" t="s">
        <v>66</v>
      </c>
      <c r="G50" s="236" t="s">
        <v>66</v>
      </c>
    </row>
    <row r="51" customFormat="false" ht="18" hidden="false" customHeight="true" outlineLevel="0" collapsed="false">
      <c r="A51" s="202" t="s">
        <v>359</v>
      </c>
      <c r="B51" s="102" t="n">
        <v>3260</v>
      </c>
      <c r="C51" s="236" t="str">
        <f aca="false">D51</f>
        <v>(    )</v>
      </c>
      <c r="D51" s="239" t="s">
        <v>213</v>
      </c>
      <c r="E51" s="236" t="s">
        <v>66</v>
      </c>
      <c r="F51" s="236" t="s">
        <v>66</v>
      </c>
      <c r="G51" s="236" t="s">
        <v>66</v>
      </c>
    </row>
    <row r="52" customFormat="false" ht="18" hidden="false" customHeight="true" outlineLevel="0" collapsed="false">
      <c r="A52" s="202" t="s">
        <v>360</v>
      </c>
      <c r="B52" s="102" t="n">
        <v>3265</v>
      </c>
      <c r="C52" s="236" t="str">
        <f aca="false">D52</f>
        <v>(    )</v>
      </c>
      <c r="D52" s="239" t="s">
        <v>213</v>
      </c>
      <c r="E52" s="236" t="s">
        <v>66</v>
      </c>
      <c r="F52" s="236" t="s">
        <v>66</v>
      </c>
      <c r="G52" s="236" t="s">
        <v>66</v>
      </c>
    </row>
    <row r="53" customFormat="false" ht="18" hidden="false" customHeight="true" outlineLevel="0" collapsed="false">
      <c r="A53" s="202" t="s">
        <v>361</v>
      </c>
      <c r="B53" s="102" t="n">
        <v>3270</v>
      </c>
      <c r="C53" s="236" t="str">
        <f aca="false">D53</f>
        <v>(    )</v>
      </c>
      <c r="D53" s="239" t="s">
        <v>213</v>
      </c>
      <c r="E53" s="236" t="s">
        <v>66</v>
      </c>
      <c r="F53" s="236" t="s">
        <v>66</v>
      </c>
      <c r="G53" s="236" t="s">
        <v>66</v>
      </c>
    </row>
    <row r="54" customFormat="false" ht="18" hidden="false" customHeight="true" outlineLevel="0" collapsed="false">
      <c r="A54" s="202" t="s">
        <v>362</v>
      </c>
      <c r="B54" s="102" t="n">
        <v>3271</v>
      </c>
      <c r="C54" s="236" t="str">
        <f aca="false">D54</f>
        <v>(    )</v>
      </c>
      <c r="D54" s="239" t="s">
        <v>213</v>
      </c>
      <c r="E54" s="236" t="s">
        <v>66</v>
      </c>
      <c r="F54" s="236" t="s">
        <v>66</v>
      </c>
      <c r="G54" s="236" t="s">
        <v>66</v>
      </c>
    </row>
    <row r="55" customFormat="false" ht="18" hidden="false" customHeight="true" outlineLevel="0" collapsed="false">
      <c r="A55" s="202" t="s">
        <v>363</v>
      </c>
      <c r="B55" s="102" t="n">
        <v>3272</v>
      </c>
      <c r="C55" s="236" t="str">
        <f aca="false">D55</f>
        <v>(    )</v>
      </c>
      <c r="D55" s="239" t="s">
        <v>213</v>
      </c>
      <c r="E55" s="236" t="s">
        <v>66</v>
      </c>
      <c r="F55" s="236" t="s">
        <v>66</v>
      </c>
      <c r="G55" s="236" t="s">
        <v>66</v>
      </c>
    </row>
    <row r="56" customFormat="false" ht="18" hidden="false" customHeight="true" outlineLevel="0" collapsed="false">
      <c r="A56" s="202" t="s">
        <v>364</v>
      </c>
      <c r="B56" s="102" t="n">
        <v>3273</v>
      </c>
      <c r="C56" s="236" t="str">
        <f aca="false">D56</f>
        <v>(    )</v>
      </c>
      <c r="D56" s="239" t="s">
        <v>213</v>
      </c>
      <c r="E56" s="236" t="s">
        <v>66</v>
      </c>
      <c r="F56" s="236" t="s">
        <v>66</v>
      </c>
      <c r="G56" s="236" t="s">
        <v>66</v>
      </c>
    </row>
    <row r="57" customFormat="false" ht="18" hidden="false" customHeight="true" outlineLevel="0" collapsed="false">
      <c r="A57" s="202" t="s">
        <v>365</v>
      </c>
      <c r="B57" s="102" t="n">
        <v>3280</v>
      </c>
      <c r="C57" s="236" t="str">
        <f aca="false">D57</f>
        <v>(    )</v>
      </c>
      <c r="D57" s="239" t="s">
        <v>213</v>
      </c>
      <c r="E57" s="236" t="s">
        <v>66</v>
      </c>
      <c r="F57" s="236" t="s">
        <v>66</v>
      </c>
      <c r="G57" s="236" t="s">
        <v>66</v>
      </c>
    </row>
    <row r="58" customFormat="false" ht="18" hidden="false" customHeight="true" outlineLevel="0" collapsed="false">
      <c r="A58" s="202" t="s">
        <v>366</v>
      </c>
      <c r="B58" s="102" t="n">
        <v>3290</v>
      </c>
      <c r="C58" s="236" t="str">
        <f aca="false">D58</f>
        <v>(    )</v>
      </c>
      <c r="D58" s="239" t="s">
        <v>213</v>
      </c>
      <c r="E58" s="236" t="s">
        <v>66</v>
      </c>
      <c r="F58" s="236" t="s">
        <v>66</v>
      </c>
      <c r="G58" s="236" t="s">
        <v>66</v>
      </c>
    </row>
    <row r="59" customFormat="false" ht="20.1" hidden="false" customHeight="true" outlineLevel="0" collapsed="false">
      <c r="A59" s="242" t="s">
        <v>367</v>
      </c>
      <c r="B59" s="243" t="n">
        <v>3295</v>
      </c>
      <c r="C59" s="236" t="n">
        <f aca="false">D59</f>
        <v>0</v>
      </c>
      <c r="D59" s="244" t="n">
        <f aca="false">SUM(D42,D50)</f>
        <v>0</v>
      </c>
      <c r="E59" s="236" t="s">
        <v>66</v>
      </c>
      <c r="F59" s="236" t="s">
        <v>66</v>
      </c>
      <c r="G59" s="236" t="s">
        <v>66</v>
      </c>
    </row>
    <row r="60" customFormat="false" ht="20.1" hidden="false" customHeight="true" outlineLevel="0" collapsed="false">
      <c r="A60" s="229" t="s">
        <v>368</v>
      </c>
      <c r="B60" s="230"/>
      <c r="C60" s="236" t="n">
        <f aca="false">D60</f>
        <v>0</v>
      </c>
      <c r="D60" s="232"/>
      <c r="E60" s="236" t="s">
        <v>66</v>
      </c>
      <c r="F60" s="236" t="s">
        <v>66</v>
      </c>
      <c r="G60" s="236" t="s">
        <v>66</v>
      </c>
    </row>
    <row r="61" customFormat="false" ht="20.1" hidden="false" customHeight="true" outlineLevel="0" collapsed="false">
      <c r="A61" s="234" t="s">
        <v>369</v>
      </c>
      <c r="B61" s="235" t="n">
        <v>3300</v>
      </c>
      <c r="C61" s="236" t="n">
        <f aca="false">D61</f>
        <v>0</v>
      </c>
      <c r="D61" s="245" t="n">
        <f aca="false">SUM(D62,D63,D67)</f>
        <v>0</v>
      </c>
      <c r="E61" s="236" t="s">
        <v>66</v>
      </c>
      <c r="F61" s="236" t="s">
        <v>66</v>
      </c>
      <c r="G61" s="236" t="s">
        <v>66</v>
      </c>
    </row>
    <row r="62" customFormat="false" ht="18" hidden="false" customHeight="true" outlineLevel="0" collapsed="false">
      <c r="A62" s="202" t="s">
        <v>370</v>
      </c>
      <c r="B62" s="102" t="n">
        <v>3305</v>
      </c>
      <c r="C62" s="236" t="n">
        <f aca="false">D62</f>
        <v>0</v>
      </c>
      <c r="D62" s="239"/>
      <c r="E62" s="236" t="s">
        <v>66</v>
      </c>
      <c r="F62" s="236" t="s">
        <v>66</v>
      </c>
      <c r="G62" s="236" t="s">
        <v>66</v>
      </c>
    </row>
    <row r="63" customFormat="false" ht="18" hidden="false" customHeight="true" outlineLevel="0" collapsed="false">
      <c r="A63" s="202" t="s">
        <v>371</v>
      </c>
      <c r="B63" s="102" t="n">
        <v>3310</v>
      </c>
      <c r="C63" s="236" t="n">
        <f aca="false">D63</f>
        <v>0</v>
      </c>
      <c r="D63" s="239" t="n">
        <f aca="false">SUM(D64:D66)</f>
        <v>0</v>
      </c>
      <c r="E63" s="236" t="s">
        <v>66</v>
      </c>
      <c r="F63" s="236" t="s">
        <v>66</v>
      </c>
      <c r="G63" s="236" t="s">
        <v>66</v>
      </c>
    </row>
    <row r="64" customFormat="false" ht="18" hidden="false" customHeight="true" outlineLevel="0" collapsed="false">
      <c r="A64" s="202" t="s">
        <v>331</v>
      </c>
      <c r="B64" s="102" t="n">
        <v>3311</v>
      </c>
      <c r="C64" s="236" t="n">
        <f aca="false">D64</f>
        <v>0</v>
      </c>
      <c r="D64" s="239"/>
      <c r="E64" s="236" t="s">
        <v>66</v>
      </c>
      <c r="F64" s="236" t="s">
        <v>66</v>
      </c>
      <c r="G64" s="236" t="s">
        <v>66</v>
      </c>
    </row>
    <row r="65" customFormat="false" ht="18" hidden="false" customHeight="true" outlineLevel="0" collapsed="false">
      <c r="A65" s="202" t="s">
        <v>332</v>
      </c>
      <c r="B65" s="102" t="n">
        <v>3312</v>
      </c>
      <c r="C65" s="236" t="n">
        <f aca="false">D65</f>
        <v>0</v>
      </c>
      <c r="D65" s="239"/>
      <c r="E65" s="236" t="s">
        <v>66</v>
      </c>
      <c r="F65" s="236" t="s">
        <v>66</v>
      </c>
      <c r="G65" s="236" t="s">
        <v>66</v>
      </c>
    </row>
    <row r="66" customFormat="false" ht="18" hidden="false" customHeight="true" outlineLevel="0" collapsed="false">
      <c r="A66" s="202" t="s">
        <v>333</v>
      </c>
      <c r="B66" s="102" t="n">
        <v>3313</v>
      </c>
      <c r="C66" s="236" t="n">
        <f aca="false">D66</f>
        <v>0</v>
      </c>
      <c r="D66" s="239"/>
      <c r="E66" s="236" t="s">
        <v>66</v>
      </c>
      <c r="F66" s="236" t="s">
        <v>66</v>
      </c>
      <c r="G66" s="236" t="s">
        <v>66</v>
      </c>
    </row>
    <row r="67" customFormat="false" ht="18" hidden="false" customHeight="true" outlineLevel="0" collapsed="false">
      <c r="A67" s="202" t="s">
        <v>357</v>
      </c>
      <c r="B67" s="102" t="n">
        <v>3320</v>
      </c>
      <c r="C67" s="236" t="n">
        <f aca="false">D67</f>
        <v>0</v>
      </c>
      <c r="D67" s="239"/>
      <c r="E67" s="236" t="s">
        <v>66</v>
      </c>
      <c r="F67" s="236" t="s">
        <v>66</v>
      </c>
      <c r="G67" s="236" t="s">
        <v>66</v>
      </c>
    </row>
    <row r="68" customFormat="false" ht="20.1" hidden="false" customHeight="true" outlineLevel="0" collapsed="false">
      <c r="A68" s="240" t="s">
        <v>372</v>
      </c>
      <c r="B68" s="204" t="n">
        <v>3330</v>
      </c>
      <c r="C68" s="236" t="n">
        <f aca="false">D68</f>
        <v>0</v>
      </c>
      <c r="D68" s="236" t="n">
        <f aca="false">SUM(D69,D70,D74:D77)</f>
        <v>0</v>
      </c>
      <c r="E68" s="236" t="s">
        <v>66</v>
      </c>
      <c r="F68" s="236" t="s">
        <v>66</v>
      </c>
      <c r="G68" s="236" t="s">
        <v>66</v>
      </c>
    </row>
    <row r="69" customFormat="false" ht="18" hidden="false" customHeight="true" outlineLevel="0" collapsed="false">
      <c r="A69" s="202" t="s">
        <v>373</v>
      </c>
      <c r="B69" s="102" t="n">
        <v>3335</v>
      </c>
      <c r="C69" s="236" t="str">
        <f aca="false">D69</f>
        <v>(    )</v>
      </c>
      <c r="D69" s="239" t="s">
        <v>213</v>
      </c>
      <c r="E69" s="236" t="s">
        <v>66</v>
      </c>
      <c r="F69" s="236" t="s">
        <v>66</v>
      </c>
      <c r="G69" s="236" t="s">
        <v>66</v>
      </c>
    </row>
    <row r="70" customFormat="false" ht="18" hidden="false" customHeight="true" outlineLevel="0" collapsed="false">
      <c r="A70" s="202" t="s">
        <v>374</v>
      </c>
      <c r="B70" s="102" t="n">
        <v>3340</v>
      </c>
      <c r="C70" s="236" t="n">
        <f aca="false">D70</f>
        <v>0</v>
      </c>
      <c r="D70" s="239" t="n">
        <f aca="false">SUM(D71:D73)</f>
        <v>0</v>
      </c>
      <c r="E70" s="236" t="s">
        <v>66</v>
      </c>
      <c r="F70" s="236" t="s">
        <v>66</v>
      </c>
      <c r="G70" s="236" t="s">
        <v>66</v>
      </c>
    </row>
    <row r="71" customFormat="false" ht="18" hidden="false" customHeight="true" outlineLevel="0" collapsed="false">
      <c r="A71" s="202" t="s">
        <v>331</v>
      </c>
      <c r="B71" s="102" t="n">
        <v>3341</v>
      </c>
      <c r="C71" s="236" t="str">
        <f aca="false">D71</f>
        <v>(    )</v>
      </c>
      <c r="D71" s="239" t="s">
        <v>213</v>
      </c>
      <c r="E71" s="236" t="s">
        <v>66</v>
      </c>
      <c r="F71" s="236" t="s">
        <v>66</v>
      </c>
      <c r="G71" s="236" t="s">
        <v>66</v>
      </c>
    </row>
    <row r="72" customFormat="false" ht="18" hidden="false" customHeight="true" outlineLevel="0" collapsed="false">
      <c r="A72" s="202" t="s">
        <v>332</v>
      </c>
      <c r="B72" s="102" t="n">
        <v>3342</v>
      </c>
      <c r="C72" s="236" t="str">
        <f aca="false">D72</f>
        <v>(    )</v>
      </c>
      <c r="D72" s="239" t="s">
        <v>213</v>
      </c>
      <c r="E72" s="236" t="s">
        <v>66</v>
      </c>
      <c r="F72" s="236" t="s">
        <v>66</v>
      </c>
      <c r="G72" s="236" t="s">
        <v>66</v>
      </c>
    </row>
    <row r="73" customFormat="false" ht="18" hidden="false" customHeight="true" outlineLevel="0" collapsed="false">
      <c r="A73" s="202" t="s">
        <v>333</v>
      </c>
      <c r="B73" s="102" t="n">
        <v>3343</v>
      </c>
      <c r="C73" s="236" t="str">
        <f aca="false">D73</f>
        <v>(    )</v>
      </c>
      <c r="D73" s="239" t="s">
        <v>213</v>
      </c>
      <c r="E73" s="236" t="s">
        <v>66</v>
      </c>
      <c r="F73" s="236" t="s">
        <v>66</v>
      </c>
      <c r="G73" s="236" t="s">
        <v>66</v>
      </c>
    </row>
    <row r="74" customFormat="false" ht="18" hidden="false" customHeight="true" outlineLevel="0" collapsed="false">
      <c r="A74" s="202" t="s">
        <v>375</v>
      </c>
      <c r="B74" s="102" t="n">
        <v>3350</v>
      </c>
      <c r="C74" s="236" t="str">
        <f aca="false">D74</f>
        <v>(    )</v>
      </c>
      <c r="D74" s="239" t="s">
        <v>213</v>
      </c>
      <c r="E74" s="239" t="s">
        <v>213</v>
      </c>
      <c r="F74" s="239" t="s">
        <v>213</v>
      </c>
      <c r="G74" s="239" t="s">
        <v>213</v>
      </c>
    </row>
    <row r="75" customFormat="false" ht="21.75" hidden="false" customHeight="true" outlineLevel="0" collapsed="false">
      <c r="A75" s="202" t="s">
        <v>376</v>
      </c>
      <c r="B75" s="102" t="n">
        <v>3360</v>
      </c>
      <c r="C75" s="236" t="str">
        <f aca="false">D75</f>
        <v>(    )</v>
      </c>
      <c r="D75" s="239" t="s">
        <v>213</v>
      </c>
      <c r="E75" s="239" t="s">
        <v>213</v>
      </c>
      <c r="F75" s="239" t="s">
        <v>213</v>
      </c>
      <c r="G75" s="239" t="s">
        <v>213</v>
      </c>
    </row>
    <row r="76" customFormat="false" ht="23.25" hidden="false" customHeight="true" outlineLevel="0" collapsed="false">
      <c r="A76" s="202" t="s">
        <v>377</v>
      </c>
      <c r="B76" s="102" t="n">
        <v>3370</v>
      </c>
      <c r="C76" s="236" t="str">
        <f aca="false">D76</f>
        <v>(    )</v>
      </c>
      <c r="D76" s="239" t="s">
        <v>213</v>
      </c>
      <c r="E76" s="239" t="s">
        <v>213</v>
      </c>
      <c r="F76" s="239" t="s">
        <v>213</v>
      </c>
      <c r="G76" s="239" t="s">
        <v>213</v>
      </c>
    </row>
    <row r="77" customFormat="false" ht="18" hidden="false" customHeight="true" outlineLevel="0" collapsed="false">
      <c r="A77" s="202" t="s">
        <v>366</v>
      </c>
      <c r="B77" s="102" t="n">
        <v>3380</v>
      </c>
      <c r="C77" s="236" t="str">
        <f aca="false">D77</f>
        <v>(    )</v>
      </c>
      <c r="D77" s="239" t="s">
        <v>213</v>
      </c>
      <c r="E77" s="239" t="s">
        <v>213</v>
      </c>
      <c r="F77" s="239" t="s">
        <v>213</v>
      </c>
      <c r="G77" s="239" t="s">
        <v>213</v>
      </c>
    </row>
    <row r="78" customFormat="false" ht="20.1" hidden="false" customHeight="true" outlineLevel="0" collapsed="false">
      <c r="A78" s="240" t="s">
        <v>378</v>
      </c>
      <c r="B78" s="204" t="n">
        <v>3395</v>
      </c>
      <c r="C78" s="236" t="n">
        <f aca="false">D78</f>
        <v>0</v>
      </c>
      <c r="D78" s="236" t="n">
        <f aca="false">SUM(D61,D68)</f>
        <v>0</v>
      </c>
      <c r="E78" s="236" t="n">
        <f aca="false">SUM(E61,E68)</f>
        <v>0</v>
      </c>
      <c r="F78" s="236" t="n">
        <f aca="false">SUM(F61,F68)</f>
        <v>0</v>
      </c>
      <c r="G78" s="236" t="n">
        <f aca="false">SUM(G61,G68)</f>
        <v>0</v>
      </c>
    </row>
    <row r="79" customFormat="false" ht="20.1" hidden="false" customHeight="true" outlineLevel="0" collapsed="false">
      <c r="A79" s="246" t="s">
        <v>379</v>
      </c>
      <c r="B79" s="247" t="n">
        <v>3400</v>
      </c>
      <c r="C79" s="248" t="n">
        <f aca="false">SUM(C40,C59,C78)</f>
        <v>-7</v>
      </c>
      <c r="D79" s="248" t="n">
        <f aca="false">SUM(D40,D59,D78)</f>
        <v>-22</v>
      </c>
      <c r="E79" s="248" t="n">
        <f aca="false">SUM(E40,E59,E78)</f>
        <v>30</v>
      </c>
      <c r="F79" s="248" t="n">
        <f aca="false">D79-E79</f>
        <v>-52</v>
      </c>
      <c r="G79" s="249" t="n">
        <f aca="false">D79/E79%</f>
        <v>-73.3333333333333</v>
      </c>
    </row>
    <row r="80" customFormat="false" ht="20.1" hidden="false" customHeight="true" outlineLevel="0" collapsed="false">
      <c r="A80" s="202" t="s">
        <v>380</v>
      </c>
      <c r="B80" s="102" t="n">
        <v>3405</v>
      </c>
      <c r="C80" s="236" t="n">
        <v>8</v>
      </c>
      <c r="D80" s="239" t="n">
        <v>1403</v>
      </c>
      <c r="E80" s="239" t="n">
        <v>33</v>
      </c>
      <c r="F80" s="236" t="n">
        <f aca="false">D80-E80</f>
        <v>1370</v>
      </c>
      <c r="G80" s="237" t="n">
        <f aca="false">D80/E80%</f>
        <v>4251.51515151515</v>
      </c>
    </row>
    <row r="81" customFormat="false" ht="20.1" hidden="false" customHeight="true" outlineLevel="0" collapsed="false">
      <c r="A81" s="250" t="s">
        <v>381</v>
      </c>
      <c r="B81" s="102" t="n">
        <v>3410</v>
      </c>
      <c r="C81" s="236" t="n">
        <f aca="false">D81</f>
        <v>0</v>
      </c>
      <c r="D81" s="239"/>
      <c r="E81" s="239"/>
      <c r="F81" s="236" t="n">
        <f aca="false">D81-E81</f>
        <v>0</v>
      </c>
      <c r="G81" s="236" t="n">
        <f aca="false">E81-F81</f>
        <v>0</v>
      </c>
    </row>
    <row r="82" customFormat="false" ht="20.1" hidden="false" customHeight="true" outlineLevel="0" collapsed="false">
      <c r="A82" s="202" t="s">
        <v>382</v>
      </c>
      <c r="B82" s="102" t="n">
        <v>3415</v>
      </c>
      <c r="C82" s="236" t="n">
        <f aca="false">SUM(C80,C79,C81)</f>
        <v>1</v>
      </c>
      <c r="D82" s="236" t="n">
        <f aca="false">SUM(D80,D79,D81)</f>
        <v>1381</v>
      </c>
      <c r="E82" s="236" t="n">
        <f aca="false">SUM(E80,E79,E81)</f>
        <v>63</v>
      </c>
      <c r="F82" s="236" t="n">
        <f aca="false">D82-E82</f>
        <v>1318</v>
      </c>
      <c r="G82" s="237" t="n">
        <f aca="false">D82/E82%</f>
        <v>2192.06349206349</v>
      </c>
    </row>
    <row r="83" s="120" customFormat="true" ht="12" hidden="false" customHeight="true" outlineLevel="0" collapsed="false">
      <c r="A83" s="210"/>
      <c r="B83" s="117"/>
      <c r="C83" s="220"/>
      <c r="D83" s="220"/>
      <c r="E83" s="220"/>
      <c r="F83" s="220"/>
      <c r="G83" s="220"/>
    </row>
    <row r="84" customFormat="false" ht="18.75" hidden="false" customHeight="true" outlineLevel="0" collapsed="false">
      <c r="A84" s="116" t="s">
        <v>189</v>
      </c>
      <c r="B84" s="117"/>
      <c r="C84" s="251"/>
      <c r="D84" s="251"/>
      <c r="E84" s="251"/>
      <c r="F84" s="214" t="s">
        <v>151</v>
      </c>
      <c r="G84" s="220"/>
    </row>
    <row r="85" customFormat="false" ht="18.75" hidden="false" customHeight="true" outlineLevel="0" collapsed="false">
      <c r="A85" s="117" t="s">
        <v>152</v>
      </c>
      <c r="B85" s="120"/>
      <c r="C85" s="211" t="s">
        <v>153</v>
      </c>
      <c r="D85" s="211"/>
      <c r="E85" s="211"/>
    </row>
    <row r="86" customFormat="false" ht="18.75" hidden="false" customHeight="false" outlineLevel="0" collapsed="false">
      <c r="A86" s="124" t="s">
        <v>154</v>
      </c>
      <c r="B86" s="117"/>
      <c r="C86" s="220"/>
      <c r="D86" s="220"/>
      <c r="E86" s="220"/>
      <c r="F86" s="119" t="s">
        <v>155</v>
      </c>
      <c r="G86" s="219"/>
    </row>
    <row r="87" customFormat="false" ht="18.75" hidden="false" customHeight="false" outlineLevel="0" collapsed="false">
      <c r="A87" s="123"/>
      <c r="B87" s="117"/>
      <c r="C87" s="220"/>
      <c r="D87" s="220"/>
      <c r="E87" s="220"/>
      <c r="F87" s="219"/>
      <c r="G87" s="219"/>
    </row>
  </sheetData>
  <mergeCells count="7">
    <mergeCell ref="A1:G1"/>
    <mergeCell ref="A3:A4"/>
    <mergeCell ref="B3:B4"/>
    <mergeCell ref="C3:D3"/>
    <mergeCell ref="E3:G3"/>
    <mergeCell ref="C84:E84"/>
    <mergeCell ref="C85:E8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0" width="82.28"/>
    <col collapsed="false" customWidth="true" hidden="false" outlineLevel="0" max="2" min="2" style="117" width="9.85"/>
    <col collapsed="false" customWidth="true" hidden="false" outlineLevel="0" max="5" min="3" style="117" width="25.7"/>
    <col collapsed="false" customWidth="true" hidden="false" outlineLevel="0" max="6" min="6" style="117" width="21.56"/>
    <col collapsed="false" customWidth="true" hidden="false" outlineLevel="0" max="7" min="7" style="117" width="25.7"/>
    <col collapsed="false" customWidth="true" hidden="false" outlineLevel="0" max="8" min="8" style="117" width="21.13"/>
    <col collapsed="false" customWidth="true" hidden="false" outlineLevel="0" max="9" min="9" style="120" width="9.56"/>
    <col collapsed="false" customWidth="true" hidden="false" outlineLevel="0" max="10" min="10" style="120" width="9.85"/>
    <col collapsed="false" customWidth="false" hidden="false" outlineLevel="0" max="257" min="11" style="120" width="9.14"/>
  </cols>
  <sheetData>
    <row r="1" customFormat="false" ht="18.75" hidden="false" customHeight="false" outlineLevel="0" collapsed="false">
      <c r="A1" s="218" t="s">
        <v>383</v>
      </c>
      <c r="B1" s="218"/>
      <c r="C1" s="218"/>
      <c r="D1" s="218"/>
      <c r="E1" s="218"/>
      <c r="F1" s="218"/>
      <c r="G1" s="218"/>
      <c r="H1" s="218"/>
    </row>
    <row r="2" customFormat="false" ht="18.75" hidden="false" customHeight="false" outlineLevel="0" collapsed="false">
      <c r="B2" s="120"/>
      <c r="C2" s="120"/>
      <c r="D2" s="120"/>
      <c r="E2" s="120"/>
      <c r="F2" s="120"/>
      <c r="G2" s="120"/>
      <c r="H2" s="120"/>
    </row>
    <row r="3" customFormat="false" ht="43.5" hidden="false" customHeight="true" outlineLevel="0" collapsed="false">
      <c r="A3" s="102" t="s">
        <v>45</v>
      </c>
      <c r="B3" s="101" t="s">
        <v>46</v>
      </c>
      <c r="C3" s="101" t="s">
        <v>384</v>
      </c>
      <c r="D3" s="101"/>
      <c r="E3" s="180" t="s">
        <v>385</v>
      </c>
      <c r="F3" s="180"/>
      <c r="G3" s="180"/>
      <c r="H3" s="180"/>
    </row>
    <row r="4" customFormat="false" ht="56.25" hidden="false" customHeight="true" outlineLevel="0" collapsed="false">
      <c r="A4" s="102"/>
      <c r="B4" s="101"/>
      <c r="C4" s="101" t="s">
        <v>193</v>
      </c>
      <c r="D4" s="101" t="s">
        <v>50</v>
      </c>
      <c r="E4" s="101" t="s">
        <v>51</v>
      </c>
      <c r="F4" s="101" t="s">
        <v>52</v>
      </c>
      <c r="G4" s="184" t="s">
        <v>53</v>
      </c>
      <c r="H4" s="184" t="s">
        <v>54</v>
      </c>
    </row>
    <row r="5" customFormat="false" ht="15.75" hidden="false" customHeight="true" outlineLevel="0" collapsed="false">
      <c r="A5" s="102" t="n">
        <v>1</v>
      </c>
      <c r="B5" s="101" t="n">
        <v>2</v>
      </c>
      <c r="C5" s="102" t="n">
        <v>3</v>
      </c>
      <c r="D5" s="101" t="n">
        <v>4</v>
      </c>
      <c r="E5" s="102" t="n">
        <v>5</v>
      </c>
      <c r="F5" s="101" t="n">
        <v>6</v>
      </c>
      <c r="G5" s="102" t="n">
        <v>7</v>
      </c>
      <c r="H5" s="101" t="n">
        <v>8</v>
      </c>
    </row>
    <row r="6" s="255" customFormat="true" ht="37.5" hidden="false" customHeight="false" outlineLevel="0" collapsed="false">
      <c r="A6" s="240" t="s">
        <v>386</v>
      </c>
      <c r="B6" s="252" t="n">
        <v>4000</v>
      </c>
      <c r="C6" s="107" t="n">
        <v>0</v>
      </c>
      <c r="D6" s="107" t="n">
        <v>0</v>
      </c>
      <c r="E6" s="107" t="n">
        <v>0</v>
      </c>
      <c r="F6" s="106"/>
      <c r="G6" s="253" t="n">
        <f aca="false">D6-E6</f>
        <v>0</v>
      </c>
      <c r="H6" s="254" t="e">
        <f aca="false">D6/E6%</f>
        <v>#DIV/0!</v>
      </c>
    </row>
    <row r="7" customFormat="false" ht="20.1" hidden="false" customHeight="true" outlineLevel="0" collapsed="false">
      <c r="A7" s="202" t="s">
        <v>387</v>
      </c>
      <c r="B7" s="256" t="s">
        <v>388</v>
      </c>
      <c r="C7" s="107" t="n">
        <v>0</v>
      </c>
      <c r="D7" s="195"/>
      <c r="E7" s="195" t="s">
        <v>66</v>
      </c>
      <c r="F7" s="193"/>
      <c r="G7" s="253"/>
      <c r="H7" s="254"/>
    </row>
    <row r="8" customFormat="false" ht="20.1" hidden="false" customHeight="true" outlineLevel="0" collapsed="false">
      <c r="A8" s="202" t="s">
        <v>389</v>
      </c>
      <c r="B8" s="256" t="n">
        <v>4020</v>
      </c>
      <c r="C8" s="107" t="n">
        <v>0</v>
      </c>
      <c r="D8" s="195" t="n">
        <v>0</v>
      </c>
      <c r="E8" s="195" t="n">
        <v>0</v>
      </c>
      <c r="F8" s="193"/>
      <c r="G8" s="253" t="n">
        <f aca="false">D8-E8</f>
        <v>0</v>
      </c>
      <c r="H8" s="254" t="e">
        <f aca="false">D8/E8%</f>
        <v>#DIV/0!</v>
      </c>
      <c r="O8" s="219"/>
    </row>
    <row r="9" customFormat="false" ht="19.5" hidden="false" customHeight="true" outlineLevel="0" collapsed="false">
      <c r="A9" s="202" t="s">
        <v>390</v>
      </c>
      <c r="B9" s="256" t="n">
        <v>4030</v>
      </c>
      <c r="C9" s="107" t="n">
        <v>0</v>
      </c>
      <c r="D9" s="195" t="n">
        <v>0</v>
      </c>
      <c r="E9" s="195" t="s">
        <v>66</v>
      </c>
      <c r="F9" s="193"/>
      <c r="G9" s="253"/>
      <c r="H9" s="257" t="s">
        <v>66</v>
      </c>
      <c r="N9" s="219"/>
    </row>
    <row r="10" customFormat="false" ht="20.1" hidden="false" customHeight="true" outlineLevel="0" collapsed="false">
      <c r="A10" s="202" t="s">
        <v>391</v>
      </c>
      <c r="B10" s="256" t="n">
        <v>4040</v>
      </c>
      <c r="C10" s="107" t="n">
        <v>0</v>
      </c>
      <c r="D10" s="195"/>
      <c r="E10" s="195" t="n">
        <v>0</v>
      </c>
      <c r="F10" s="193"/>
      <c r="G10" s="253" t="n">
        <f aca="false">F10-E10</f>
        <v>0</v>
      </c>
      <c r="H10" s="257" t="s">
        <v>66</v>
      </c>
    </row>
    <row r="11" customFormat="false" ht="37.5" hidden="false" customHeight="false" outlineLevel="0" collapsed="false">
      <c r="A11" s="202" t="s">
        <v>392</v>
      </c>
      <c r="B11" s="256" t="n">
        <v>4050</v>
      </c>
      <c r="C11" s="107" t="n">
        <v>0</v>
      </c>
      <c r="D11" s="195"/>
      <c r="E11" s="195" t="n">
        <v>0</v>
      </c>
      <c r="F11" s="193"/>
      <c r="G11" s="253" t="n">
        <f aca="false">F11-E11</f>
        <v>0</v>
      </c>
      <c r="H11" s="257" t="s">
        <v>66</v>
      </c>
    </row>
    <row r="12" customFormat="false" ht="18.75" hidden="false" customHeight="false" outlineLevel="0" collapsed="false">
      <c r="A12" s="202" t="s">
        <v>393</v>
      </c>
      <c r="B12" s="256" t="n">
        <v>4060</v>
      </c>
      <c r="C12" s="193"/>
      <c r="D12" s="193"/>
      <c r="E12" s="193"/>
      <c r="F12" s="193"/>
      <c r="G12" s="193" t="n">
        <f aca="false">F12-E12</f>
        <v>0</v>
      </c>
      <c r="H12" s="257" t="s">
        <v>66</v>
      </c>
      <c r="O12" s="106"/>
    </row>
    <row r="13" customFormat="false" ht="18.75" hidden="false" customHeight="false" outlineLevel="0" collapsed="false">
      <c r="B13" s="120"/>
      <c r="C13" s="120"/>
      <c r="D13" s="120"/>
      <c r="E13" s="120"/>
      <c r="F13" s="120"/>
      <c r="G13" s="120"/>
      <c r="H13" s="120"/>
      <c r="O13" s="193"/>
    </row>
    <row r="14" customFormat="false" ht="18.75" hidden="false" customHeight="false" outlineLevel="0" collapsed="false">
      <c r="B14" s="120"/>
      <c r="C14" s="120"/>
      <c r="D14" s="120"/>
      <c r="E14" s="120"/>
      <c r="F14" s="120"/>
      <c r="G14" s="120"/>
      <c r="H14" s="120"/>
      <c r="O14" s="193"/>
    </row>
    <row r="15" s="121" customFormat="true" ht="19.5" hidden="false" customHeight="true" outlineLevel="0" collapsed="false">
      <c r="A15" s="122"/>
      <c r="I15" s="120"/>
      <c r="O15" s="193"/>
    </row>
    <row r="16" customFormat="false" ht="27.75" hidden="false" customHeight="true" outlineLevel="0" collapsed="false">
      <c r="A16" s="210"/>
      <c r="O16" s="193"/>
    </row>
    <row r="17" s="121" customFormat="true" ht="18.75" hidden="false" customHeight="true" outlineLevel="0" collapsed="false">
      <c r="A17" s="116" t="s">
        <v>189</v>
      </c>
      <c r="B17" s="117"/>
      <c r="C17" s="118"/>
      <c r="D17" s="118"/>
      <c r="E17" s="118"/>
      <c r="F17" s="118"/>
      <c r="G17" s="119" t="s">
        <v>151</v>
      </c>
      <c r="H17" s="117"/>
    </row>
    <row r="18" customFormat="false" ht="18.75" hidden="false" customHeight="true" outlineLevel="0" collapsed="false">
      <c r="A18" s="117" t="s">
        <v>152</v>
      </c>
      <c r="B18" s="120"/>
      <c r="C18" s="117" t="s">
        <v>153</v>
      </c>
      <c r="G18" s="122" t="s">
        <v>190</v>
      </c>
      <c r="H18" s="121"/>
    </row>
    <row r="19" customFormat="false" ht="18.75" hidden="false" customHeight="false" outlineLevel="0" collapsed="false">
      <c r="A19" s="123"/>
      <c r="F19" s="120"/>
      <c r="G19" s="120"/>
      <c r="H19" s="120"/>
    </row>
    <row r="20" customFormat="false" ht="18.75" hidden="false" customHeight="false" outlineLevel="0" collapsed="false">
      <c r="A20" s="124" t="s">
        <v>154</v>
      </c>
      <c r="F20" s="120"/>
      <c r="G20" s="119" t="s">
        <v>155</v>
      </c>
    </row>
    <row r="21" customFormat="false" ht="18.75" hidden="false" customHeight="false" outlineLevel="0" collapsed="false">
      <c r="A21" s="123"/>
      <c r="F21" s="120"/>
      <c r="G21" s="120"/>
      <c r="H21" s="120"/>
    </row>
    <row r="22" customFormat="false" ht="18.75" hidden="false" customHeight="false" outlineLevel="0" collapsed="false">
      <c r="A22" s="123"/>
    </row>
    <row r="23" customFormat="false" ht="18.75" hidden="false" customHeight="false" outlineLevel="0" collapsed="false">
      <c r="A23" s="123"/>
    </row>
    <row r="24" customFormat="false" ht="18.75" hidden="false" customHeight="false" outlineLevel="0" collapsed="false">
      <c r="A24" s="123"/>
    </row>
    <row r="25" customFormat="false" ht="18.75" hidden="false" customHeight="false" outlineLevel="0" collapsed="false">
      <c r="A25" s="123"/>
    </row>
    <row r="26" customFormat="false" ht="18.75" hidden="false" customHeight="false" outlineLevel="0" collapsed="false">
      <c r="A26" s="123"/>
    </row>
    <row r="27" customFormat="false" ht="18.75" hidden="false" customHeight="false" outlineLevel="0" collapsed="false">
      <c r="A27" s="123"/>
    </row>
    <row r="28" customFormat="false" ht="18.75" hidden="false" customHeight="false" outlineLevel="0" collapsed="false">
      <c r="A28" s="123"/>
    </row>
    <row r="29" customFormat="false" ht="18.75" hidden="false" customHeight="false" outlineLevel="0" collapsed="false">
      <c r="A29" s="123"/>
    </row>
    <row r="30" customFormat="false" ht="18.75" hidden="false" customHeight="false" outlineLevel="0" collapsed="false">
      <c r="A30" s="123"/>
    </row>
    <row r="31" customFormat="false" ht="18.75" hidden="false" customHeight="false" outlineLevel="0" collapsed="false">
      <c r="A31" s="123"/>
    </row>
    <row r="32" customFormat="false" ht="18.75" hidden="false" customHeight="false" outlineLevel="0" collapsed="false">
      <c r="A32" s="123"/>
    </row>
    <row r="33" customFormat="false" ht="18.75" hidden="false" customHeight="false" outlineLevel="0" collapsed="false">
      <c r="A33" s="123"/>
    </row>
    <row r="34" customFormat="false" ht="18.75" hidden="false" customHeight="false" outlineLevel="0" collapsed="false">
      <c r="A34" s="123"/>
    </row>
    <row r="35" customFormat="false" ht="18.75" hidden="false" customHeight="false" outlineLevel="0" collapsed="false">
      <c r="A35" s="123"/>
    </row>
    <row r="36" customFormat="false" ht="18.75" hidden="false" customHeight="false" outlineLevel="0" collapsed="false">
      <c r="A36" s="123"/>
    </row>
    <row r="37" customFormat="false" ht="18.75" hidden="false" customHeight="false" outlineLevel="0" collapsed="false">
      <c r="A37" s="123"/>
    </row>
    <row r="38" customFormat="false" ht="18.75" hidden="false" customHeight="false" outlineLevel="0" collapsed="false">
      <c r="A38" s="123"/>
    </row>
    <row r="39" customFormat="false" ht="18.75" hidden="false" customHeight="false" outlineLevel="0" collapsed="false">
      <c r="A39" s="123"/>
    </row>
    <row r="40" customFormat="false" ht="18.75" hidden="false" customHeight="false" outlineLevel="0" collapsed="false">
      <c r="A40" s="123"/>
    </row>
    <row r="41" customFormat="false" ht="18.75" hidden="false" customHeight="false" outlineLevel="0" collapsed="false">
      <c r="A41" s="123"/>
    </row>
    <row r="42" customFormat="false" ht="18.75" hidden="false" customHeight="false" outlineLevel="0" collapsed="false">
      <c r="A42" s="123"/>
    </row>
    <row r="43" customFormat="false" ht="18.75" hidden="false" customHeight="false" outlineLevel="0" collapsed="false">
      <c r="A43" s="123"/>
    </row>
    <row r="44" customFormat="false" ht="18.75" hidden="false" customHeight="false" outlineLevel="0" collapsed="false">
      <c r="A44" s="123"/>
    </row>
    <row r="45" customFormat="false" ht="18.75" hidden="false" customHeight="false" outlineLevel="0" collapsed="false">
      <c r="A45" s="123"/>
    </row>
    <row r="46" customFormat="false" ht="18.75" hidden="false" customHeight="false" outlineLevel="0" collapsed="false">
      <c r="A46" s="123"/>
    </row>
    <row r="47" customFormat="false" ht="18.75" hidden="false" customHeight="false" outlineLevel="0" collapsed="false">
      <c r="A47" s="123"/>
    </row>
    <row r="48" customFormat="false" ht="18.75" hidden="false" customHeight="false" outlineLevel="0" collapsed="false">
      <c r="A48" s="123"/>
    </row>
    <row r="49" customFormat="false" ht="18.75" hidden="false" customHeight="false" outlineLevel="0" collapsed="false">
      <c r="A49" s="123"/>
    </row>
    <row r="50" customFormat="false" ht="18.75" hidden="false" customHeight="false" outlineLevel="0" collapsed="false">
      <c r="A50" s="123"/>
    </row>
    <row r="51" customFormat="false" ht="18.75" hidden="false" customHeight="false" outlineLevel="0" collapsed="false">
      <c r="A51" s="123"/>
    </row>
    <row r="52" customFormat="false" ht="18.75" hidden="false" customHeight="false" outlineLevel="0" collapsed="false">
      <c r="A52" s="123"/>
    </row>
    <row r="53" customFormat="false" ht="18.75" hidden="false" customHeight="false" outlineLevel="0" collapsed="false">
      <c r="A53" s="123"/>
    </row>
    <row r="54" customFormat="false" ht="18.75" hidden="false" customHeight="false" outlineLevel="0" collapsed="false">
      <c r="A54" s="123"/>
    </row>
    <row r="55" customFormat="false" ht="18.75" hidden="false" customHeight="false" outlineLevel="0" collapsed="false">
      <c r="A55" s="123"/>
    </row>
    <row r="56" customFormat="false" ht="18.75" hidden="false" customHeight="false" outlineLevel="0" collapsed="false">
      <c r="A56" s="123"/>
    </row>
    <row r="57" customFormat="false" ht="18.75" hidden="false" customHeight="false" outlineLevel="0" collapsed="false">
      <c r="A57" s="123"/>
    </row>
    <row r="58" customFormat="false" ht="18.75" hidden="false" customHeight="false" outlineLevel="0" collapsed="false">
      <c r="A58" s="123"/>
    </row>
    <row r="59" customFormat="false" ht="18.75" hidden="false" customHeight="false" outlineLevel="0" collapsed="false">
      <c r="A59" s="123"/>
    </row>
    <row r="60" customFormat="false" ht="18.75" hidden="false" customHeight="false" outlineLevel="0" collapsed="false">
      <c r="A60" s="123"/>
    </row>
    <row r="61" customFormat="false" ht="18.75" hidden="false" customHeight="false" outlineLevel="0" collapsed="false">
      <c r="A61" s="123"/>
    </row>
    <row r="62" customFormat="false" ht="18.75" hidden="false" customHeight="false" outlineLevel="0" collapsed="false">
      <c r="A62" s="123"/>
    </row>
    <row r="63" customFormat="false" ht="18.75" hidden="false" customHeight="false" outlineLevel="0" collapsed="false">
      <c r="A63" s="123"/>
    </row>
    <row r="64" customFormat="false" ht="18.75" hidden="false" customHeight="false" outlineLevel="0" collapsed="false">
      <c r="A64" s="123"/>
    </row>
    <row r="65" customFormat="false" ht="18.75" hidden="false" customHeight="false" outlineLevel="0" collapsed="false">
      <c r="A65" s="123"/>
    </row>
    <row r="66" customFormat="false" ht="18.75" hidden="false" customHeight="false" outlineLevel="0" collapsed="false">
      <c r="A66" s="123"/>
    </row>
    <row r="67" customFormat="false" ht="18.75" hidden="false" customHeight="false" outlineLevel="0" collapsed="false">
      <c r="A67" s="123"/>
    </row>
    <row r="68" customFormat="false" ht="18.75" hidden="false" customHeight="false" outlineLevel="0" collapsed="false">
      <c r="A68" s="123"/>
    </row>
    <row r="69" customFormat="false" ht="18.75" hidden="false" customHeight="false" outlineLevel="0" collapsed="false">
      <c r="A69" s="123"/>
    </row>
    <row r="70" customFormat="false" ht="18.75" hidden="false" customHeight="false" outlineLevel="0" collapsed="false">
      <c r="A70" s="123"/>
    </row>
    <row r="71" customFormat="false" ht="18.75" hidden="false" customHeight="false" outlineLevel="0" collapsed="false">
      <c r="A71" s="123"/>
    </row>
    <row r="72" customFormat="false" ht="18.75" hidden="false" customHeight="false" outlineLevel="0" collapsed="false">
      <c r="A72" s="123"/>
    </row>
    <row r="73" customFormat="false" ht="18.75" hidden="false" customHeight="false" outlineLevel="0" collapsed="false">
      <c r="A73" s="123"/>
    </row>
    <row r="74" customFormat="false" ht="18.75" hidden="false" customHeight="false" outlineLevel="0" collapsed="false">
      <c r="A74" s="123"/>
    </row>
    <row r="75" customFormat="false" ht="18.75" hidden="false" customHeight="false" outlineLevel="0" collapsed="false">
      <c r="A75" s="123"/>
    </row>
    <row r="76" customFormat="false" ht="18.75" hidden="false" customHeight="false" outlineLevel="0" collapsed="false">
      <c r="A76" s="123"/>
    </row>
    <row r="77" customFormat="false" ht="18.75" hidden="false" customHeight="false" outlineLevel="0" collapsed="false">
      <c r="A77" s="123"/>
    </row>
    <row r="78" customFormat="false" ht="18.75" hidden="false" customHeight="false" outlineLevel="0" collapsed="false">
      <c r="A78" s="123"/>
    </row>
    <row r="79" customFormat="false" ht="18.75" hidden="false" customHeight="false" outlineLevel="0" collapsed="false">
      <c r="A79" s="123"/>
    </row>
    <row r="80" customFormat="false" ht="18.75" hidden="false" customHeight="false" outlineLevel="0" collapsed="false">
      <c r="A80" s="123"/>
    </row>
    <row r="81" customFormat="false" ht="18.75" hidden="false" customHeight="false" outlineLevel="0" collapsed="false">
      <c r="A81" s="123"/>
    </row>
    <row r="82" customFormat="false" ht="18.75" hidden="false" customHeight="false" outlineLevel="0" collapsed="false">
      <c r="A82" s="123"/>
    </row>
    <row r="83" customFormat="false" ht="18.75" hidden="false" customHeight="false" outlineLevel="0" collapsed="false">
      <c r="A83" s="123"/>
    </row>
    <row r="84" customFormat="false" ht="18.75" hidden="false" customHeight="false" outlineLevel="0" collapsed="false">
      <c r="A84" s="123"/>
    </row>
    <row r="85" customFormat="false" ht="18.75" hidden="false" customHeight="false" outlineLevel="0" collapsed="false">
      <c r="A85" s="123"/>
    </row>
    <row r="86" customFormat="false" ht="18.75" hidden="false" customHeight="false" outlineLevel="0" collapsed="false">
      <c r="A86" s="123"/>
    </row>
    <row r="87" customFormat="false" ht="18.75" hidden="false" customHeight="false" outlineLevel="0" collapsed="false">
      <c r="A87" s="123"/>
    </row>
    <row r="88" customFormat="false" ht="18.75" hidden="false" customHeight="false" outlineLevel="0" collapsed="false">
      <c r="A88" s="123"/>
    </row>
    <row r="89" customFormat="false" ht="18.75" hidden="false" customHeight="false" outlineLevel="0" collapsed="false">
      <c r="A89" s="123"/>
    </row>
    <row r="90" customFormat="false" ht="18.75" hidden="false" customHeight="false" outlineLevel="0" collapsed="false">
      <c r="A90" s="123"/>
    </row>
    <row r="91" customFormat="false" ht="18.75" hidden="false" customHeight="false" outlineLevel="0" collapsed="false">
      <c r="A91" s="123"/>
    </row>
    <row r="92" customFormat="false" ht="18.75" hidden="false" customHeight="false" outlineLevel="0" collapsed="false">
      <c r="A92" s="123"/>
    </row>
    <row r="93" customFormat="false" ht="18.75" hidden="false" customHeight="false" outlineLevel="0" collapsed="false">
      <c r="A93" s="123"/>
    </row>
    <row r="94" customFormat="false" ht="18.75" hidden="false" customHeight="false" outlineLevel="0" collapsed="false">
      <c r="A94" s="123"/>
    </row>
    <row r="95" customFormat="false" ht="18.75" hidden="false" customHeight="false" outlineLevel="0" collapsed="false">
      <c r="A95" s="123"/>
    </row>
    <row r="96" customFormat="false" ht="18.75" hidden="false" customHeight="false" outlineLevel="0" collapsed="false">
      <c r="A96" s="123"/>
    </row>
    <row r="97" customFormat="false" ht="18.75" hidden="false" customHeight="false" outlineLevel="0" collapsed="false">
      <c r="A97" s="123"/>
    </row>
    <row r="98" customFormat="false" ht="18.75" hidden="false" customHeight="false" outlineLevel="0" collapsed="false">
      <c r="A98" s="123"/>
    </row>
    <row r="99" customFormat="false" ht="18.75" hidden="false" customHeight="false" outlineLevel="0" collapsed="false">
      <c r="A99" s="123"/>
    </row>
    <row r="100" customFormat="false" ht="18.75" hidden="false" customHeight="false" outlineLevel="0" collapsed="false">
      <c r="A100" s="123"/>
    </row>
    <row r="101" customFormat="false" ht="18.75" hidden="false" customHeight="false" outlineLevel="0" collapsed="false">
      <c r="A101" s="123"/>
    </row>
    <row r="102" customFormat="false" ht="18.75" hidden="false" customHeight="false" outlineLevel="0" collapsed="false">
      <c r="A102" s="123"/>
    </row>
    <row r="103" customFormat="false" ht="18.75" hidden="false" customHeight="false" outlineLevel="0" collapsed="false">
      <c r="A103" s="123"/>
    </row>
    <row r="104" customFormat="false" ht="18.75" hidden="false" customHeight="false" outlineLevel="0" collapsed="false">
      <c r="A104" s="123"/>
    </row>
    <row r="105" customFormat="false" ht="18.75" hidden="false" customHeight="false" outlineLevel="0" collapsed="false">
      <c r="A105" s="123"/>
    </row>
    <row r="106" customFormat="false" ht="18.75" hidden="false" customHeight="false" outlineLevel="0" collapsed="false">
      <c r="A106" s="123"/>
    </row>
    <row r="107" customFormat="false" ht="18.75" hidden="false" customHeight="false" outlineLevel="0" collapsed="false">
      <c r="A107" s="123"/>
    </row>
    <row r="108" customFormat="false" ht="18.75" hidden="false" customHeight="false" outlineLevel="0" collapsed="false">
      <c r="A108" s="123"/>
    </row>
    <row r="109" customFormat="false" ht="18.75" hidden="false" customHeight="false" outlineLevel="0" collapsed="false">
      <c r="A109" s="123"/>
    </row>
    <row r="110" customFormat="false" ht="18.75" hidden="false" customHeight="false" outlineLevel="0" collapsed="false">
      <c r="A110" s="123"/>
    </row>
    <row r="111" customFormat="false" ht="18.75" hidden="false" customHeight="false" outlineLevel="0" collapsed="false">
      <c r="A111" s="123"/>
    </row>
    <row r="112" customFormat="false" ht="18.75" hidden="false" customHeight="false" outlineLevel="0" collapsed="false">
      <c r="A112" s="123"/>
    </row>
    <row r="113" customFormat="false" ht="18.75" hidden="false" customHeight="false" outlineLevel="0" collapsed="false">
      <c r="A113" s="123"/>
    </row>
    <row r="114" customFormat="false" ht="18.75" hidden="false" customHeight="false" outlineLevel="0" collapsed="false">
      <c r="A114" s="123"/>
    </row>
    <row r="115" customFormat="false" ht="18.75" hidden="false" customHeight="false" outlineLevel="0" collapsed="false">
      <c r="A115" s="123"/>
    </row>
    <row r="116" customFormat="false" ht="18.75" hidden="false" customHeight="false" outlineLevel="0" collapsed="false">
      <c r="A116" s="123"/>
    </row>
    <row r="117" customFormat="false" ht="18.75" hidden="false" customHeight="false" outlineLevel="0" collapsed="false">
      <c r="A117" s="123"/>
    </row>
    <row r="118" customFormat="false" ht="18.75" hidden="false" customHeight="false" outlineLevel="0" collapsed="false">
      <c r="A118" s="123"/>
    </row>
    <row r="119" customFormat="false" ht="18.75" hidden="false" customHeight="false" outlineLevel="0" collapsed="false">
      <c r="A119" s="123"/>
    </row>
    <row r="120" customFormat="false" ht="18.75" hidden="false" customHeight="false" outlineLevel="0" collapsed="false">
      <c r="A120" s="123"/>
    </row>
    <row r="121" customFormat="false" ht="18.75" hidden="false" customHeight="false" outlineLevel="0" collapsed="false">
      <c r="A121" s="123"/>
    </row>
    <row r="122" customFormat="false" ht="18.75" hidden="false" customHeight="false" outlineLevel="0" collapsed="false">
      <c r="A122" s="123"/>
    </row>
    <row r="123" customFormat="false" ht="18.75" hidden="false" customHeight="false" outlineLevel="0" collapsed="false">
      <c r="A123" s="123"/>
    </row>
    <row r="124" customFormat="false" ht="18.75" hidden="false" customHeight="false" outlineLevel="0" collapsed="false">
      <c r="A124" s="123"/>
    </row>
    <row r="125" customFormat="false" ht="18.75" hidden="false" customHeight="false" outlineLevel="0" collapsed="false">
      <c r="A125" s="123"/>
    </row>
    <row r="126" customFormat="false" ht="18.75" hidden="false" customHeight="false" outlineLevel="0" collapsed="false">
      <c r="A126" s="123"/>
    </row>
    <row r="127" customFormat="false" ht="18.75" hidden="false" customHeight="false" outlineLevel="0" collapsed="false">
      <c r="A127" s="123"/>
    </row>
    <row r="128" customFormat="false" ht="18.75" hidden="false" customHeight="false" outlineLevel="0" collapsed="false">
      <c r="A128" s="123"/>
    </row>
    <row r="129" customFormat="false" ht="18.75" hidden="false" customHeight="false" outlineLevel="0" collapsed="false">
      <c r="A129" s="123"/>
    </row>
    <row r="130" customFormat="false" ht="18.75" hidden="false" customHeight="false" outlineLevel="0" collapsed="false">
      <c r="A130" s="123"/>
    </row>
    <row r="131" customFormat="false" ht="18.75" hidden="false" customHeight="false" outlineLevel="0" collapsed="false">
      <c r="A131" s="123"/>
    </row>
    <row r="132" customFormat="false" ht="18.75" hidden="false" customHeight="false" outlineLevel="0" collapsed="false">
      <c r="A132" s="123"/>
    </row>
    <row r="133" customFormat="false" ht="18.75" hidden="false" customHeight="false" outlineLevel="0" collapsed="false">
      <c r="A133" s="123"/>
    </row>
    <row r="134" customFormat="false" ht="18.75" hidden="false" customHeight="false" outlineLevel="0" collapsed="false">
      <c r="A134" s="123"/>
    </row>
    <row r="135" customFormat="false" ht="18.75" hidden="false" customHeight="false" outlineLevel="0" collapsed="false">
      <c r="A135" s="123"/>
    </row>
    <row r="136" customFormat="false" ht="18.75" hidden="false" customHeight="false" outlineLevel="0" collapsed="false">
      <c r="A136" s="123"/>
    </row>
    <row r="137" customFormat="false" ht="18.75" hidden="false" customHeight="false" outlineLevel="0" collapsed="false">
      <c r="A137" s="123"/>
    </row>
    <row r="138" customFormat="false" ht="18.75" hidden="false" customHeight="false" outlineLevel="0" collapsed="false">
      <c r="A138" s="123"/>
    </row>
    <row r="139" customFormat="false" ht="18.75" hidden="false" customHeight="false" outlineLevel="0" collapsed="false">
      <c r="A139" s="123"/>
    </row>
    <row r="140" customFormat="false" ht="18.75" hidden="false" customHeight="false" outlineLevel="0" collapsed="false">
      <c r="A140" s="123"/>
    </row>
    <row r="141" customFormat="false" ht="18.75" hidden="false" customHeight="false" outlineLevel="0" collapsed="false">
      <c r="A141" s="123"/>
    </row>
    <row r="142" customFormat="false" ht="18.75" hidden="false" customHeight="false" outlineLevel="0" collapsed="false">
      <c r="A142" s="123"/>
    </row>
    <row r="143" customFormat="false" ht="18.75" hidden="false" customHeight="false" outlineLevel="0" collapsed="false">
      <c r="A143" s="123"/>
    </row>
    <row r="144" customFormat="false" ht="18.75" hidden="false" customHeight="false" outlineLevel="0" collapsed="false">
      <c r="A144" s="123"/>
    </row>
    <row r="145" customFormat="false" ht="18.75" hidden="false" customHeight="false" outlineLevel="0" collapsed="false">
      <c r="A145" s="123"/>
    </row>
    <row r="146" customFormat="false" ht="18.75" hidden="false" customHeight="false" outlineLevel="0" collapsed="false">
      <c r="A146" s="123"/>
    </row>
    <row r="147" customFormat="false" ht="18.75" hidden="false" customHeight="false" outlineLevel="0" collapsed="false">
      <c r="A147" s="123"/>
    </row>
    <row r="148" customFormat="false" ht="18.75" hidden="false" customHeight="false" outlineLevel="0" collapsed="false">
      <c r="A148" s="123"/>
    </row>
    <row r="149" customFormat="false" ht="18.75" hidden="false" customHeight="false" outlineLevel="0" collapsed="false">
      <c r="A149" s="123"/>
    </row>
    <row r="150" customFormat="false" ht="18.75" hidden="false" customHeight="false" outlineLevel="0" collapsed="false">
      <c r="A150" s="123"/>
    </row>
    <row r="151" customFormat="false" ht="18.75" hidden="false" customHeight="false" outlineLevel="0" collapsed="false">
      <c r="A151" s="123"/>
    </row>
    <row r="152" customFormat="false" ht="18.75" hidden="false" customHeight="false" outlineLevel="0" collapsed="false">
      <c r="A152" s="123"/>
    </row>
    <row r="153" customFormat="false" ht="18.75" hidden="false" customHeight="false" outlineLevel="0" collapsed="false">
      <c r="A153" s="123"/>
    </row>
    <row r="154" customFormat="false" ht="18.75" hidden="false" customHeight="false" outlineLevel="0" collapsed="false">
      <c r="A154" s="123"/>
    </row>
    <row r="155" customFormat="false" ht="18.75" hidden="false" customHeight="false" outlineLevel="0" collapsed="false">
      <c r="A155" s="123"/>
    </row>
    <row r="156" customFormat="false" ht="18.75" hidden="false" customHeight="false" outlineLevel="0" collapsed="false">
      <c r="A156" s="123"/>
    </row>
    <row r="157" customFormat="false" ht="18.75" hidden="false" customHeight="false" outlineLevel="0" collapsed="false">
      <c r="A157" s="123"/>
    </row>
    <row r="158" customFormat="false" ht="18.75" hidden="false" customHeight="false" outlineLevel="0" collapsed="false">
      <c r="A158" s="123"/>
    </row>
    <row r="159" customFormat="false" ht="18.75" hidden="false" customHeight="false" outlineLevel="0" collapsed="false">
      <c r="A159" s="123"/>
    </row>
    <row r="160" customFormat="false" ht="18.75" hidden="false" customHeight="false" outlineLevel="0" collapsed="false">
      <c r="A160" s="123"/>
    </row>
    <row r="161" customFormat="false" ht="18.75" hidden="false" customHeight="false" outlineLevel="0" collapsed="false">
      <c r="A161" s="123"/>
    </row>
    <row r="162" customFormat="false" ht="18.75" hidden="false" customHeight="false" outlineLevel="0" collapsed="false">
      <c r="A162" s="123"/>
    </row>
    <row r="163" customFormat="false" ht="18.75" hidden="false" customHeight="false" outlineLevel="0" collapsed="false">
      <c r="A163" s="123"/>
    </row>
    <row r="164" customFormat="false" ht="18.75" hidden="false" customHeight="false" outlineLevel="0" collapsed="false">
      <c r="A164" s="123"/>
    </row>
    <row r="165" customFormat="false" ht="18.75" hidden="false" customHeight="false" outlineLevel="0" collapsed="false">
      <c r="A165" s="123"/>
    </row>
    <row r="166" customFormat="false" ht="18.75" hidden="false" customHeight="false" outlineLevel="0" collapsed="false">
      <c r="A166" s="123"/>
    </row>
    <row r="167" customFormat="false" ht="18.75" hidden="false" customHeight="false" outlineLevel="0" collapsed="false">
      <c r="A167" s="123"/>
    </row>
    <row r="168" customFormat="false" ht="18.75" hidden="false" customHeight="false" outlineLevel="0" collapsed="false">
      <c r="A168" s="123"/>
    </row>
    <row r="169" customFormat="false" ht="18.75" hidden="false" customHeight="false" outlineLevel="0" collapsed="false">
      <c r="A169" s="123"/>
    </row>
    <row r="170" customFormat="false" ht="18.75" hidden="false" customHeight="false" outlineLevel="0" collapsed="false">
      <c r="A170" s="123"/>
    </row>
    <row r="171" customFormat="false" ht="18.75" hidden="false" customHeight="false" outlineLevel="0" collapsed="false">
      <c r="A171" s="123"/>
    </row>
    <row r="172" customFormat="false" ht="18.75" hidden="false" customHeight="false" outlineLevel="0" collapsed="false">
      <c r="A172" s="123"/>
    </row>
    <row r="173" customFormat="false" ht="18.75" hidden="false" customHeight="false" outlineLevel="0" collapsed="false">
      <c r="A173" s="123"/>
    </row>
    <row r="174" customFormat="false" ht="18.75" hidden="false" customHeight="false" outlineLevel="0" collapsed="false">
      <c r="A174" s="123"/>
    </row>
    <row r="175" customFormat="false" ht="18.75" hidden="false" customHeight="false" outlineLevel="0" collapsed="false">
      <c r="A175" s="123"/>
    </row>
    <row r="176" customFormat="false" ht="18.75" hidden="false" customHeight="false" outlineLevel="0" collapsed="false">
      <c r="A176" s="123"/>
    </row>
    <row r="177" customFormat="false" ht="18.75" hidden="false" customHeight="false" outlineLevel="0" collapsed="false">
      <c r="A177" s="123"/>
    </row>
    <row r="178" customFormat="false" ht="18.75" hidden="false" customHeight="false" outlineLevel="0" collapsed="false">
      <c r="A178" s="123"/>
    </row>
    <row r="179" customFormat="false" ht="18.75" hidden="false" customHeight="false" outlineLevel="0" collapsed="false">
      <c r="A179" s="123"/>
    </row>
    <row r="180" customFormat="false" ht="18.75" hidden="false" customHeight="false" outlineLevel="0" collapsed="false">
      <c r="A180" s="123"/>
    </row>
    <row r="181" customFormat="false" ht="18.75" hidden="false" customHeight="false" outlineLevel="0" collapsed="false">
      <c r="A181" s="123"/>
    </row>
    <row r="182" customFormat="false" ht="18.75" hidden="false" customHeight="false" outlineLevel="0" collapsed="false">
      <c r="A182" s="123"/>
    </row>
    <row r="183" customFormat="false" ht="18.75" hidden="false" customHeight="false" outlineLevel="0" collapsed="false">
      <c r="A183" s="123"/>
    </row>
  </sheetData>
  <mergeCells count="8">
    <mergeCell ref="A1:H1"/>
    <mergeCell ref="A2:H2"/>
    <mergeCell ref="A3:A4"/>
    <mergeCell ref="B3:B4"/>
    <mergeCell ref="C3:D3"/>
    <mergeCell ref="E3:H3"/>
    <mergeCell ref="C17:F17"/>
    <mergeCell ref="C18:F18"/>
  </mergeCells>
  <printOptions headings="false" gridLines="false" gridLinesSet="true" horizontalCentered="false" verticalCentered="false"/>
  <pageMargins left="1.18125" right="0.39375" top="1.17291666666667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6.5" hidden="false" customHeight="false" outlineLevel="0" collapsed="false">
      <c r="A1" s="89" t="s">
        <v>394</v>
      </c>
    </row>
    <row r="2" customFormat="false" ht="15.75" hidden="false" customHeight="true" outlineLevel="0" collapsed="false">
      <c r="A2" s="258" t="s">
        <v>395</v>
      </c>
      <c r="B2" s="258" t="s">
        <v>396</v>
      </c>
      <c r="C2" s="258"/>
      <c r="D2" s="258"/>
      <c r="E2" s="258" t="s">
        <v>397</v>
      </c>
      <c r="F2" s="258"/>
      <c r="G2" s="258" t="s">
        <v>398</v>
      </c>
      <c r="H2" s="258"/>
      <c r="I2" s="258"/>
      <c r="J2" s="258"/>
      <c r="K2" s="258"/>
      <c r="L2" s="258"/>
      <c r="M2" s="258"/>
      <c r="N2" s="258"/>
      <c r="O2" s="258"/>
      <c r="P2" s="258"/>
      <c r="Q2" s="258" t="s">
        <v>399</v>
      </c>
      <c r="R2" s="258"/>
      <c r="S2" s="258"/>
    </row>
    <row r="3" customFormat="false" ht="30.75" hidden="false" customHeight="true" outlineLevel="0" collapsed="false">
      <c r="A3" s="258"/>
      <c r="B3" s="259" t="s">
        <v>188</v>
      </c>
      <c r="C3" s="260" t="s">
        <v>400</v>
      </c>
      <c r="D3" s="261"/>
      <c r="E3" s="262" t="s">
        <v>401</v>
      </c>
      <c r="F3" s="262" t="s">
        <v>52</v>
      </c>
      <c r="G3" s="258" t="s">
        <v>402</v>
      </c>
      <c r="H3" s="258"/>
      <c r="I3" s="258" t="s">
        <v>403</v>
      </c>
      <c r="J3" s="258"/>
      <c r="K3" s="258" t="s">
        <v>404</v>
      </c>
      <c r="L3" s="258"/>
      <c r="M3" s="258" t="s">
        <v>405</v>
      </c>
      <c r="N3" s="258"/>
      <c r="O3" s="258" t="s">
        <v>406</v>
      </c>
      <c r="P3" s="258"/>
      <c r="Q3" s="263" t="s">
        <v>188</v>
      </c>
      <c r="R3" s="258" t="s">
        <v>400</v>
      </c>
      <c r="S3" s="258"/>
    </row>
    <row r="4" customFormat="false" ht="45.75" hidden="false" customHeight="false" outlineLevel="0" collapsed="false">
      <c r="A4" s="258"/>
      <c r="B4" s="264"/>
      <c r="C4" s="265" t="s">
        <v>402</v>
      </c>
      <c r="D4" s="265" t="s">
        <v>407</v>
      </c>
      <c r="E4" s="266"/>
      <c r="F4" s="266"/>
      <c r="G4" s="267" t="s">
        <v>401</v>
      </c>
      <c r="H4" s="267" t="s">
        <v>52</v>
      </c>
      <c r="I4" s="267" t="s">
        <v>401</v>
      </c>
      <c r="J4" s="267" t="s">
        <v>52</v>
      </c>
      <c r="K4" s="267" t="s">
        <v>401</v>
      </c>
      <c r="L4" s="267" t="s">
        <v>52</v>
      </c>
      <c r="M4" s="267" t="s">
        <v>401</v>
      </c>
      <c r="N4" s="267" t="s">
        <v>52</v>
      </c>
      <c r="O4" s="267" t="s">
        <v>401</v>
      </c>
      <c r="P4" s="267" t="s">
        <v>52</v>
      </c>
      <c r="Q4" s="263"/>
      <c r="R4" s="265" t="s">
        <v>402</v>
      </c>
      <c r="S4" s="265" t="s">
        <v>407</v>
      </c>
    </row>
    <row r="5" customFormat="false" ht="30.75" hidden="false" customHeight="false" outlineLevel="0" collapsed="false">
      <c r="A5" s="266" t="s">
        <v>408</v>
      </c>
      <c r="B5" s="268" t="s">
        <v>66</v>
      </c>
      <c r="C5" s="269"/>
      <c r="D5" s="269"/>
      <c r="E5" s="269"/>
      <c r="F5" s="269"/>
      <c r="G5" s="265" t="s">
        <v>286</v>
      </c>
      <c r="H5" s="265" t="s">
        <v>286</v>
      </c>
      <c r="I5" s="269"/>
      <c r="J5" s="269"/>
      <c r="K5" s="265" t="s">
        <v>286</v>
      </c>
      <c r="L5" s="265" t="s">
        <v>286</v>
      </c>
      <c r="M5" s="269"/>
      <c r="N5" s="269"/>
      <c r="O5" s="269"/>
      <c r="P5" s="269"/>
      <c r="Q5" s="268" t="s">
        <v>66</v>
      </c>
      <c r="R5" s="268" t="s">
        <v>66</v>
      </c>
      <c r="S5" s="268" t="s">
        <v>66</v>
      </c>
    </row>
    <row r="6" customFormat="false" ht="45.75" hidden="false" customHeight="false" outlineLevel="0" collapsed="false">
      <c r="A6" s="266" t="s">
        <v>409</v>
      </c>
      <c r="B6" s="268" t="s">
        <v>66</v>
      </c>
      <c r="C6" s="269"/>
      <c r="D6" s="269"/>
      <c r="E6" s="269"/>
      <c r="F6" s="269"/>
      <c r="G6" s="265" t="s">
        <v>286</v>
      </c>
      <c r="H6" s="265" t="s">
        <v>286</v>
      </c>
      <c r="I6" s="269"/>
      <c r="J6" s="269"/>
      <c r="K6" s="265" t="s">
        <v>286</v>
      </c>
      <c r="L6" s="265" t="s">
        <v>286</v>
      </c>
      <c r="M6" s="269"/>
      <c r="N6" s="269"/>
      <c r="O6" s="269"/>
      <c r="P6" s="269"/>
      <c r="Q6" s="268" t="s">
        <v>66</v>
      </c>
      <c r="R6" s="268" t="s">
        <v>66</v>
      </c>
      <c r="S6" s="268" t="s">
        <v>66</v>
      </c>
    </row>
    <row r="7" customFormat="false" ht="30.75" hidden="false" customHeight="false" outlineLevel="0" collapsed="false">
      <c r="A7" s="266" t="s">
        <v>410</v>
      </c>
      <c r="B7" s="268" t="s">
        <v>66</v>
      </c>
      <c r="C7" s="269"/>
      <c r="D7" s="269"/>
      <c r="E7" s="269"/>
      <c r="F7" s="269"/>
      <c r="G7" s="265" t="s">
        <v>286</v>
      </c>
      <c r="H7" s="265" t="s">
        <v>286</v>
      </c>
      <c r="I7" s="269"/>
      <c r="J7" s="269"/>
      <c r="K7" s="265" t="s">
        <v>286</v>
      </c>
      <c r="L7" s="265" t="s">
        <v>286</v>
      </c>
      <c r="M7" s="269"/>
      <c r="N7" s="269"/>
      <c r="O7" s="269"/>
      <c r="P7" s="269"/>
      <c r="Q7" s="268" t="s">
        <v>66</v>
      </c>
      <c r="R7" s="268" t="s">
        <v>66</v>
      </c>
      <c r="S7" s="268" t="s">
        <v>66</v>
      </c>
    </row>
    <row r="8" customFormat="false" ht="15.75" hidden="false" customHeight="false" outlineLevel="0" collapsed="false">
      <c r="A8" s="266" t="s">
        <v>188</v>
      </c>
      <c r="B8" s="268" t="s">
        <v>66</v>
      </c>
      <c r="C8" s="268" t="s">
        <v>66</v>
      </c>
      <c r="D8" s="268" t="s">
        <v>66</v>
      </c>
      <c r="E8" s="268" t="s">
        <v>66</v>
      </c>
      <c r="F8" s="268" t="s">
        <v>66</v>
      </c>
      <c r="G8" s="268" t="s">
        <v>66</v>
      </c>
      <c r="H8" s="268" t="s">
        <v>66</v>
      </c>
      <c r="I8" s="268" t="s">
        <v>66</v>
      </c>
      <c r="J8" s="268" t="s">
        <v>66</v>
      </c>
      <c r="K8" s="268" t="s">
        <v>66</v>
      </c>
      <c r="L8" s="268" t="s">
        <v>66</v>
      </c>
      <c r="M8" s="268" t="s">
        <v>66</v>
      </c>
      <c r="N8" s="268" t="s">
        <v>66</v>
      </c>
      <c r="O8" s="268" t="s">
        <v>66</v>
      </c>
      <c r="P8" s="268" t="s">
        <v>66</v>
      </c>
      <c r="Q8" s="268" t="s">
        <v>66</v>
      </c>
      <c r="R8" s="268" t="s">
        <v>66</v>
      </c>
      <c r="S8" s="268" t="s">
        <v>66</v>
      </c>
    </row>
    <row r="10" customFormat="false" ht="15.75" hidden="false" customHeight="false" outlineLevel="0" collapsed="false">
      <c r="A10" s="89" t="s">
        <v>411</v>
      </c>
    </row>
    <row r="11" customFormat="false" ht="15.75" hidden="false" customHeight="false" outlineLevel="0" collapsed="false">
      <c r="A11" s="270" t="s">
        <v>412</v>
      </c>
    </row>
    <row r="12" customFormat="false" ht="15" hidden="false" customHeight="true" outlineLevel="0" collapsed="false">
      <c r="A12" s="271" t="s">
        <v>413</v>
      </c>
      <c r="B12" s="271" t="s">
        <v>414</v>
      </c>
      <c r="C12" s="271"/>
      <c r="D12" s="271"/>
      <c r="E12" s="271"/>
      <c r="F12" s="271" t="s">
        <v>415</v>
      </c>
      <c r="G12" s="271"/>
      <c r="H12" s="271"/>
      <c r="I12" s="271"/>
      <c r="J12" s="271" t="s">
        <v>416</v>
      </c>
      <c r="K12" s="271"/>
      <c r="L12" s="271"/>
      <c r="M12" s="271"/>
      <c r="N12" s="271" t="s">
        <v>417</v>
      </c>
      <c r="O12" s="271"/>
      <c r="P12" s="271"/>
      <c r="Q12" s="271"/>
      <c r="R12" s="271" t="s">
        <v>188</v>
      </c>
      <c r="S12" s="271"/>
      <c r="T12" s="271"/>
      <c r="U12" s="271"/>
    </row>
    <row r="13" customFormat="false" ht="15" hidden="false" customHeight="true" outlineLevel="0" collapsed="false">
      <c r="A13" s="271"/>
      <c r="B13" s="271" t="s">
        <v>418</v>
      </c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</row>
    <row r="14" customFormat="false" ht="41.25" hidden="false" customHeight="false" outlineLevel="0" collapsed="false">
      <c r="A14" s="271"/>
      <c r="B14" s="272" t="s">
        <v>401</v>
      </c>
      <c r="C14" s="272" t="s">
        <v>52</v>
      </c>
      <c r="D14" s="272" t="s">
        <v>419</v>
      </c>
      <c r="E14" s="272" t="s">
        <v>54</v>
      </c>
      <c r="F14" s="272" t="s">
        <v>401</v>
      </c>
      <c r="G14" s="272" t="s">
        <v>52</v>
      </c>
      <c r="H14" s="272" t="s">
        <v>419</v>
      </c>
      <c r="I14" s="272" t="s">
        <v>54</v>
      </c>
      <c r="J14" s="272" t="s">
        <v>401</v>
      </c>
      <c r="K14" s="272" t="s">
        <v>52</v>
      </c>
      <c r="L14" s="272" t="s">
        <v>419</v>
      </c>
      <c r="M14" s="272" t="s">
        <v>54</v>
      </c>
      <c r="N14" s="272" t="s">
        <v>401</v>
      </c>
      <c r="O14" s="272" t="s">
        <v>52</v>
      </c>
      <c r="P14" s="272" t="s">
        <v>419</v>
      </c>
      <c r="Q14" s="272" t="s">
        <v>54</v>
      </c>
      <c r="R14" s="272" t="s">
        <v>401</v>
      </c>
      <c r="S14" s="272" t="s">
        <v>52</v>
      </c>
      <c r="T14" s="272" t="s">
        <v>419</v>
      </c>
      <c r="U14" s="272" t="s">
        <v>54</v>
      </c>
    </row>
    <row r="15" customFormat="false" ht="15" hidden="false" customHeight="false" outlineLevel="0" collapsed="false">
      <c r="A15" s="271" t="n">
        <v>2</v>
      </c>
      <c r="B15" s="271" t="n">
        <v>3</v>
      </c>
      <c r="C15" s="271" t="n">
        <v>4</v>
      </c>
      <c r="D15" s="271" t="n">
        <v>5</v>
      </c>
      <c r="E15" s="271" t="n">
        <v>6</v>
      </c>
      <c r="F15" s="271" t="n">
        <v>7</v>
      </c>
      <c r="G15" s="271" t="n">
        <v>8</v>
      </c>
      <c r="H15" s="271" t="n">
        <v>9</v>
      </c>
      <c r="I15" s="271" t="n">
        <v>10</v>
      </c>
      <c r="J15" s="271" t="n">
        <v>11</v>
      </c>
      <c r="K15" s="271" t="n">
        <v>12</v>
      </c>
      <c r="L15" s="271" t="n">
        <v>13</v>
      </c>
      <c r="M15" s="271" t="n">
        <v>14</v>
      </c>
      <c r="N15" s="271" t="n">
        <v>15</v>
      </c>
      <c r="O15" s="271" t="n">
        <v>16</v>
      </c>
      <c r="P15" s="271" t="n">
        <v>17</v>
      </c>
      <c r="Q15" s="271" t="n">
        <v>18</v>
      </c>
      <c r="R15" s="271" t="n">
        <v>19</v>
      </c>
      <c r="S15" s="271" t="n">
        <v>20</v>
      </c>
      <c r="T15" s="271" t="n">
        <v>21</v>
      </c>
      <c r="U15" s="271" t="n">
        <v>22</v>
      </c>
    </row>
    <row r="16" customFormat="false" ht="15" hidden="false" customHeight="false" outlineLevel="0" collapsed="false">
      <c r="A16" s="273" t="s">
        <v>387</v>
      </c>
      <c r="B16" s="273"/>
      <c r="C16" s="273"/>
      <c r="D16" s="274" t="s">
        <v>66</v>
      </c>
      <c r="E16" s="271" t="s">
        <v>420</v>
      </c>
      <c r="F16" s="273"/>
      <c r="G16" s="273"/>
      <c r="H16" s="274" t="s">
        <v>66</v>
      </c>
      <c r="I16" s="271" t="s">
        <v>420</v>
      </c>
      <c r="J16" s="273"/>
      <c r="K16" s="273"/>
      <c r="L16" s="274" t="s">
        <v>66</v>
      </c>
      <c r="M16" s="271" t="s">
        <v>420</v>
      </c>
      <c r="N16" s="273"/>
      <c r="O16" s="273"/>
      <c r="P16" s="274" t="s">
        <v>66</v>
      </c>
      <c r="Q16" s="271" t="s">
        <v>420</v>
      </c>
      <c r="R16" s="274" t="s">
        <v>66</v>
      </c>
      <c r="S16" s="274" t="s">
        <v>66</v>
      </c>
      <c r="T16" s="274" t="s">
        <v>66</v>
      </c>
      <c r="U16" s="271" t="s">
        <v>420</v>
      </c>
    </row>
    <row r="17" customFormat="false" ht="45" hidden="false" customHeight="false" outlineLevel="0" collapsed="false">
      <c r="A17" s="273" t="s">
        <v>421</v>
      </c>
      <c r="B17" s="273"/>
      <c r="C17" s="273"/>
      <c r="D17" s="274" t="s">
        <v>66</v>
      </c>
      <c r="E17" s="271" t="s">
        <v>420</v>
      </c>
      <c r="F17" s="273"/>
      <c r="G17" s="273"/>
      <c r="H17" s="274" t="s">
        <v>66</v>
      </c>
      <c r="I17" s="271" t="s">
        <v>420</v>
      </c>
      <c r="J17" s="273"/>
      <c r="K17" s="273"/>
      <c r="L17" s="274" t="s">
        <v>66</v>
      </c>
      <c r="M17" s="271" t="s">
        <v>420</v>
      </c>
      <c r="N17" s="273"/>
      <c r="O17" s="273"/>
      <c r="P17" s="274" t="s">
        <v>66</v>
      </c>
      <c r="Q17" s="271" t="s">
        <v>420</v>
      </c>
      <c r="R17" s="274" t="s">
        <v>66</v>
      </c>
      <c r="S17" s="274" t="s">
        <v>66</v>
      </c>
      <c r="T17" s="274" t="s">
        <v>66</v>
      </c>
      <c r="U17" s="271" t="s">
        <v>420</v>
      </c>
    </row>
    <row r="18" customFormat="false" ht="15" hidden="false" customHeight="true" outlineLevel="0" collapsed="false">
      <c r="A18" s="273" t="s">
        <v>422</v>
      </c>
      <c r="B18" s="273"/>
      <c r="C18" s="273"/>
      <c r="D18" s="274" t="s">
        <v>66</v>
      </c>
      <c r="E18" s="271" t="s">
        <v>420</v>
      </c>
      <c r="F18" s="273"/>
      <c r="G18" s="273"/>
      <c r="H18" s="274" t="s">
        <v>66</v>
      </c>
      <c r="I18" s="271" t="s">
        <v>420</v>
      </c>
      <c r="J18" s="273"/>
      <c r="K18" s="273"/>
      <c r="L18" s="274" t="s">
        <v>66</v>
      </c>
      <c r="M18" s="271" t="s">
        <v>420</v>
      </c>
      <c r="N18" s="273"/>
      <c r="O18" s="273"/>
      <c r="P18" s="274" t="s">
        <v>66</v>
      </c>
      <c r="Q18" s="271" t="s">
        <v>420</v>
      </c>
      <c r="R18" s="274" t="s">
        <v>66</v>
      </c>
      <c r="S18" s="274" t="s">
        <v>66</v>
      </c>
      <c r="T18" s="274" t="s">
        <v>66</v>
      </c>
      <c r="U18" s="271" t="s">
        <v>420</v>
      </c>
    </row>
    <row r="19" customFormat="false" ht="30" hidden="false" customHeight="false" outlineLevel="0" collapsed="false">
      <c r="A19" s="273" t="s">
        <v>423</v>
      </c>
      <c r="B19" s="273"/>
      <c r="C19" s="273"/>
      <c r="D19" s="274"/>
      <c r="E19" s="271"/>
      <c r="F19" s="273"/>
      <c r="G19" s="273"/>
      <c r="H19" s="274"/>
      <c r="I19" s="271"/>
      <c r="J19" s="273"/>
      <c r="K19" s="273"/>
      <c r="L19" s="274"/>
      <c r="M19" s="271"/>
      <c r="N19" s="273"/>
      <c r="O19" s="273"/>
      <c r="P19" s="274"/>
      <c r="Q19" s="271"/>
      <c r="R19" s="274"/>
      <c r="S19" s="274"/>
      <c r="T19" s="274"/>
      <c r="U19" s="271"/>
    </row>
    <row r="20" customFormat="false" ht="75" hidden="false" customHeight="false" outlineLevel="0" collapsed="false">
      <c r="A20" s="273" t="s">
        <v>424</v>
      </c>
      <c r="B20" s="273"/>
      <c r="C20" s="273"/>
      <c r="D20" s="274" t="s">
        <v>66</v>
      </c>
      <c r="E20" s="271" t="s">
        <v>420</v>
      </c>
      <c r="F20" s="273"/>
      <c r="G20" s="273"/>
      <c r="H20" s="274" t="s">
        <v>66</v>
      </c>
      <c r="I20" s="271" t="s">
        <v>420</v>
      </c>
      <c r="J20" s="273"/>
      <c r="K20" s="273"/>
      <c r="L20" s="274" t="s">
        <v>66</v>
      </c>
      <c r="M20" s="271" t="s">
        <v>420</v>
      </c>
      <c r="N20" s="273"/>
      <c r="O20" s="273"/>
      <c r="P20" s="274" t="s">
        <v>66</v>
      </c>
      <c r="Q20" s="271" t="s">
        <v>420</v>
      </c>
      <c r="R20" s="274" t="s">
        <v>66</v>
      </c>
      <c r="S20" s="274" t="s">
        <v>66</v>
      </c>
      <c r="T20" s="274" t="s">
        <v>66</v>
      </c>
      <c r="U20" s="271" t="s">
        <v>420</v>
      </c>
    </row>
    <row r="21" customFormat="false" ht="60" hidden="false" customHeight="false" outlineLevel="0" collapsed="false">
      <c r="A21" s="273" t="s">
        <v>425</v>
      </c>
      <c r="B21" s="273"/>
      <c r="C21" s="273"/>
      <c r="D21" s="274" t="s">
        <v>66</v>
      </c>
      <c r="E21" s="271" t="s">
        <v>420</v>
      </c>
      <c r="F21" s="273"/>
      <c r="G21" s="273"/>
      <c r="H21" s="274" t="s">
        <v>66</v>
      </c>
      <c r="I21" s="271" t="s">
        <v>420</v>
      </c>
      <c r="J21" s="273"/>
      <c r="K21" s="273"/>
      <c r="L21" s="274" t="s">
        <v>66</v>
      </c>
      <c r="M21" s="271" t="s">
        <v>420</v>
      </c>
      <c r="N21" s="273"/>
      <c r="O21" s="273"/>
      <c r="P21" s="274" t="s">
        <v>66</v>
      </c>
      <c r="Q21" s="271" t="s">
        <v>420</v>
      </c>
      <c r="R21" s="274" t="s">
        <v>66</v>
      </c>
      <c r="S21" s="274" t="s">
        <v>66</v>
      </c>
      <c r="T21" s="274" t="s">
        <v>66</v>
      </c>
      <c r="U21" s="271" t="s">
        <v>420</v>
      </c>
    </row>
    <row r="22" customFormat="false" ht="15" hidden="false" customHeight="false" outlineLevel="0" collapsed="false">
      <c r="A22" s="273" t="s">
        <v>393</v>
      </c>
      <c r="B22" s="273"/>
      <c r="C22" s="273"/>
      <c r="D22" s="274" t="s">
        <v>66</v>
      </c>
      <c r="E22" s="271" t="s">
        <v>420</v>
      </c>
      <c r="F22" s="273"/>
      <c r="G22" s="273"/>
      <c r="H22" s="274" t="s">
        <v>66</v>
      </c>
      <c r="I22" s="271" t="s">
        <v>420</v>
      </c>
      <c r="J22" s="273"/>
      <c r="K22" s="273"/>
      <c r="L22" s="274" t="s">
        <v>66</v>
      </c>
      <c r="M22" s="271" t="s">
        <v>420</v>
      </c>
      <c r="N22" s="273"/>
      <c r="O22" s="273"/>
      <c r="P22" s="274" t="s">
        <v>66</v>
      </c>
      <c r="Q22" s="271" t="s">
        <v>420</v>
      </c>
      <c r="R22" s="274" t="s">
        <v>66</v>
      </c>
      <c r="S22" s="274" t="s">
        <v>66</v>
      </c>
      <c r="T22" s="274" t="s">
        <v>66</v>
      </c>
      <c r="U22" s="271" t="s">
        <v>420</v>
      </c>
    </row>
    <row r="23" customFormat="false" ht="14.25" hidden="false" customHeight="false" outlineLevel="0" collapsed="false">
      <c r="A23" s="275" t="s">
        <v>188</v>
      </c>
      <c r="B23" s="275" t="s">
        <v>66</v>
      </c>
      <c r="C23" s="276" t="s">
        <v>66</v>
      </c>
      <c r="D23" s="276" t="s">
        <v>66</v>
      </c>
      <c r="E23" s="277" t="s">
        <v>420</v>
      </c>
      <c r="F23" s="276" t="s">
        <v>66</v>
      </c>
      <c r="G23" s="276" t="s">
        <v>66</v>
      </c>
      <c r="H23" s="276" t="s">
        <v>66</v>
      </c>
      <c r="I23" s="277" t="s">
        <v>420</v>
      </c>
      <c r="J23" s="276" t="s">
        <v>66</v>
      </c>
      <c r="K23" s="276" t="s">
        <v>66</v>
      </c>
      <c r="L23" s="276" t="s">
        <v>66</v>
      </c>
      <c r="M23" s="277" t="s">
        <v>420</v>
      </c>
      <c r="N23" s="276" t="s">
        <v>66</v>
      </c>
      <c r="O23" s="276" t="s">
        <v>66</v>
      </c>
      <c r="P23" s="276" t="s">
        <v>66</v>
      </c>
      <c r="Q23" s="277" t="s">
        <v>420</v>
      </c>
      <c r="R23" s="276" t="s">
        <v>66</v>
      </c>
      <c r="S23" s="276" t="s">
        <v>66</v>
      </c>
      <c r="T23" s="276" t="s">
        <v>66</v>
      </c>
      <c r="U23" s="277" t="s">
        <v>420</v>
      </c>
    </row>
    <row r="24" customFormat="false" ht="15" hidden="false" customHeight="false" outlineLevel="0" collapsed="false">
      <c r="A24" s="273" t="s">
        <v>426</v>
      </c>
      <c r="B24" s="273"/>
      <c r="C24" s="271" t="s">
        <v>420</v>
      </c>
      <c r="D24" s="273"/>
      <c r="E24" s="273"/>
      <c r="F24" s="271" t="s">
        <v>420</v>
      </c>
      <c r="G24" s="271" t="s">
        <v>420</v>
      </c>
      <c r="H24" s="273"/>
      <c r="I24" s="273"/>
      <c r="J24" s="271" t="s">
        <v>420</v>
      </c>
      <c r="K24" s="271" t="s">
        <v>420</v>
      </c>
      <c r="L24" s="273"/>
      <c r="M24" s="273"/>
      <c r="N24" s="271" t="s">
        <v>420</v>
      </c>
      <c r="O24" s="271" t="s">
        <v>420</v>
      </c>
      <c r="P24" s="273"/>
      <c r="Q24" s="273"/>
      <c r="R24" s="271" t="s">
        <v>420</v>
      </c>
      <c r="S24" s="271" t="s">
        <v>420</v>
      </c>
      <c r="T24" s="273"/>
      <c r="U24" s="273"/>
    </row>
    <row r="26" customFormat="false" ht="18.75" hidden="false" customHeight="false" outlineLevel="0" collapsed="false">
      <c r="A26" s="116" t="s">
        <v>189</v>
      </c>
      <c r="B26" s="117"/>
      <c r="C26" s="118"/>
      <c r="D26" s="118"/>
      <c r="E26" s="118"/>
      <c r="F26" s="118"/>
      <c r="H26" s="117"/>
      <c r="P26" s="119" t="s">
        <v>151</v>
      </c>
    </row>
    <row r="27" customFormat="false" ht="18.75" hidden="false" customHeight="false" outlineLevel="0" collapsed="false">
      <c r="A27" s="117" t="s">
        <v>152</v>
      </c>
      <c r="B27" s="120"/>
      <c r="D27" s="120"/>
      <c r="E27" s="120"/>
      <c r="F27" s="120"/>
      <c r="H27" s="121"/>
      <c r="I27" s="120" t="s">
        <v>153</v>
      </c>
      <c r="P27" s="122" t="s">
        <v>190</v>
      </c>
    </row>
    <row r="28" customFormat="false" ht="18.75" hidden="false" customHeight="false" outlineLevel="0" collapsed="false">
      <c r="A28" s="123"/>
      <c r="B28" s="117"/>
      <c r="C28" s="117"/>
      <c r="D28" s="117"/>
      <c r="E28" s="117"/>
      <c r="F28" s="120"/>
      <c r="H28" s="120"/>
      <c r="P28" s="120"/>
    </row>
    <row r="29" customFormat="false" ht="18.75" hidden="false" customHeight="false" outlineLevel="0" collapsed="false">
      <c r="A29" s="124" t="s">
        <v>154</v>
      </c>
      <c r="B29" s="117"/>
      <c r="C29" s="117"/>
      <c r="D29" s="117"/>
      <c r="E29" s="117"/>
      <c r="F29" s="120"/>
      <c r="H29" s="117"/>
      <c r="P29" s="119" t="s">
        <v>155</v>
      </c>
    </row>
  </sheetData>
  <mergeCells count="40">
    <mergeCell ref="A2:A4"/>
    <mergeCell ref="B2:D2"/>
    <mergeCell ref="E2:F2"/>
    <mergeCell ref="G2:P2"/>
    <mergeCell ref="Q2:S2"/>
    <mergeCell ref="G3:H3"/>
    <mergeCell ref="I3:J3"/>
    <mergeCell ref="K3:L3"/>
    <mergeCell ref="M3:N3"/>
    <mergeCell ref="O3:P3"/>
    <mergeCell ref="Q3:Q4"/>
    <mergeCell ref="R3:S3"/>
    <mergeCell ref="A12:A14"/>
    <mergeCell ref="B12:E12"/>
    <mergeCell ref="F12:I13"/>
    <mergeCell ref="J12:M13"/>
    <mergeCell ref="N12:Q13"/>
    <mergeCell ref="R12:U13"/>
    <mergeCell ref="B13:E13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C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3" min="12" style="0" width="37.85"/>
  </cols>
  <sheetData>
    <row r="1" customFormat="false" ht="16.5" hidden="false" customHeight="false" outlineLevel="0" collapsed="false">
      <c r="A1" s="89" t="s">
        <v>427</v>
      </c>
    </row>
    <row r="2" customFormat="false" ht="15.75" hidden="false" customHeight="true" outlineLevel="0" collapsed="false">
      <c r="A2" s="90" t="s">
        <v>428</v>
      </c>
      <c r="B2" s="90" t="s">
        <v>413</v>
      </c>
      <c r="C2" s="97" t="s">
        <v>429</v>
      </c>
      <c r="D2" s="278" t="s">
        <v>430</v>
      </c>
      <c r="E2" s="278" t="s">
        <v>431</v>
      </c>
      <c r="F2" s="278" t="s">
        <v>432</v>
      </c>
      <c r="G2" s="90" t="s">
        <v>433</v>
      </c>
      <c r="H2" s="90"/>
      <c r="I2" s="90"/>
      <c r="J2" s="90"/>
      <c r="K2" s="90"/>
      <c r="L2" s="279" t="s">
        <v>434</v>
      </c>
      <c r="M2" s="279" t="s">
        <v>435</v>
      </c>
    </row>
    <row r="3" customFormat="false" ht="44.25" hidden="false" customHeight="true" outlineLevel="0" collapsed="false">
      <c r="A3" s="90"/>
      <c r="B3" s="90"/>
      <c r="C3" s="97"/>
      <c r="D3" s="278"/>
      <c r="E3" s="278"/>
      <c r="F3" s="278"/>
      <c r="G3" s="90"/>
      <c r="H3" s="90"/>
      <c r="I3" s="90"/>
      <c r="J3" s="90"/>
      <c r="K3" s="90"/>
      <c r="L3" s="280" t="s">
        <v>436</v>
      </c>
      <c r="M3" s="280" t="s">
        <v>437</v>
      </c>
    </row>
    <row r="4" customFormat="false" ht="48.75" hidden="false" customHeight="true" outlineLevel="0" collapsed="false">
      <c r="A4" s="90"/>
      <c r="B4" s="90"/>
      <c r="C4" s="97"/>
      <c r="D4" s="278"/>
      <c r="E4" s="278"/>
      <c r="F4" s="278"/>
      <c r="G4" s="97" t="s">
        <v>438</v>
      </c>
      <c r="H4" s="98" t="s">
        <v>439</v>
      </c>
      <c r="I4" s="90" t="s">
        <v>440</v>
      </c>
      <c r="J4" s="90"/>
      <c r="K4" s="90"/>
      <c r="L4" s="280" t="s">
        <v>441</v>
      </c>
      <c r="M4" s="281"/>
    </row>
    <row r="5" customFormat="false" ht="44.25" hidden="false" customHeight="true" outlineLevel="0" collapsed="false">
      <c r="A5" s="90"/>
      <c r="B5" s="90"/>
      <c r="C5" s="97"/>
      <c r="D5" s="278"/>
      <c r="E5" s="278"/>
      <c r="F5" s="278"/>
      <c r="G5" s="97"/>
      <c r="H5" s="99" t="s">
        <v>442</v>
      </c>
      <c r="I5" s="99" t="s">
        <v>443</v>
      </c>
      <c r="J5" s="99" t="s">
        <v>444</v>
      </c>
      <c r="K5" s="99" t="s">
        <v>445</v>
      </c>
      <c r="L5" s="93" t="s">
        <v>446</v>
      </c>
      <c r="M5" s="282"/>
    </row>
    <row r="6" customFormat="false" ht="16.5" hidden="false" customHeight="false" outlineLevel="0" collapsed="false">
      <c r="A6" s="92" t="n">
        <v>1</v>
      </c>
      <c r="B6" s="93" t="n">
        <v>2</v>
      </c>
      <c r="C6" s="93" t="n">
        <v>3</v>
      </c>
      <c r="D6" s="93" t="n">
        <v>4</v>
      </c>
      <c r="E6" s="93" t="n">
        <v>5</v>
      </c>
      <c r="F6" s="93" t="n">
        <v>6</v>
      </c>
      <c r="G6" s="93" t="n">
        <v>7</v>
      </c>
      <c r="H6" s="93" t="n">
        <v>8</v>
      </c>
      <c r="I6" s="93" t="n">
        <v>9</v>
      </c>
      <c r="J6" s="93" t="n">
        <v>10</v>
      </c>
      <c r="K6" s="93" t="n">
        <v>11</v>
      </c>
      <c r="L6" s="93" t="n">
        <v>12</v>
      </c>
      <c r="M6" s="93" t="n">
        <v>13</v>
      </c>
    </row>
    <row r="7" customFormat="false" ht="16.5" hidden="false" customHeight="false" outlineLevel="0" collapsed="false">
      <c r="A7" s="94"/>
      <c r="B7" s="95"/>
      <c r="C7" s="95"/>
      <c r="D7" s="95"/>
      <c r="E7" s="95"/>
      <c r="F7" s="95"/>
      <c r="G7" s="95"/>
      <c r="H7" s="283" t="s">
        <v>66</v>
      </c>
      <c r="I7" s="95"/>
      <c r="J7" s="95"/>
      <c r="K7" s="95"/>
      <c r="L7" s="95"/>
      <c r="M7" s="95"/>
    </row>
    <row r="8" customFormat="false" ht="16.5" hidden="false" customHeight="false" outlineLevel="0" collapsed="false">
      <c r="A8" s="94"/>
      <c r="B8" s="95"/>
      <c r="C8" s="95"/>
      <c r="D8" s="95"/>
      <c r="E8" s="95"/>
      <c r="F8" s="95"/>
      <c r="G8" s="95"/>
      <c r="H8" s="283" t="s">
        <v>66</v>
      </c>
      <c r="I8" s="95"/>
      <c r="J8" s="95"/>
      <c r="K8" s="95"/>
      <c r="L8" s="95"/>
      <c r="M8" s="95"/>
    </row>
    <row r="9" customFormat="false" ht="16.5" hidden="false" customHeight="false" outlineLevel="0" collapsed="false">
      <c r="A9" s="94"/>
      <c r="B9" s="95"/>
      <c r="C9" s="95"/>
      <c r="D9" s="95"/>
      <c r="E9" s="95"/>
      <c r="F9" s="95"/>
      <c r="G9" s="95"/>
      <c r="H9" s="283" t="s">
        <v>66</v>
      </c>
      <c r="I9" s="95"/>
      <c r="J9" s="95"/>
      <c r="K9" s="95"/>
      <c r="L9" s="95"/>
      <c r="M9" s="95"/>
    </row>
    <row r="10" customFormat="false" ht="16.5" hidden="false" customHeight="false" outlineLevel="0" collapsed="false">
      <c r="A10" s="94"/>
      <c r="B10" s="95"/>
      <c r="C10" s="95"/>
      <c r="D10" s="95"/>
      <c r="E10" s="95"/>
      <c r="F10" s="95"/>
      <c r="G10" s="95"/>
      <c r="H10" s="283" t="s">
        <v>66</v>
      </c>
      <c r="I10" s="95"/>
      <c r="J10" s="95"/>
      <c r="K10" s="95"/>
      <c r="L10" s="95"/>
      <c r="M10" s="95"/>
    </row>
    <row r="11" customFormat="false" ht="16.5" hidden="false" customHeight="false" outlineLevel="0" collapsed="false">
      <c r="A11" s="94"/>
      <c r="B11" s="95"/>
      <c r="C11" s="95"/>
      <c r="D11" s="95"/>
      <c r="E11" s="95"/>
      <c r="F11" s="95"/>
      <c r="G11" s="95"/>
      <c r="H11" s="283" t="s">
        <v>66</v>
      </c>
      <c r="I11" s="95"/>
      <c r="J11" s="95"/>
      <c r="K11" s="95"/>
      <c r="L11" s="95"/>
      <c r="M11" s="95"/>
    </row>
    <row r="12" customFormat="false" ht="16.5" hidden="false" customHeight="false" outlineLevel="0" collapsed="false">
      <c r="A12" s="94"/>
      <c r="B12" s="95"/>
      <c r="C12" s="95"/>
      <c r="D12" s="95"/>
      <c r="E12" s="95"/>
      <c r="F12" s="95"/>
      <c r="G12" s="95"/>
      <c r="H12" s="283" t="s">
        <v>66</v>
      </c>
      <c r="I12" s="95"/>
      <c r="J12" s="95"/>
      <c r="K12" s="95"/>
      <c r="L12" s="95"/>
      <c r="M12" s="95"/>
    </row>
    <row r="13" customFormat="false" ht="16.5" hidden="false" customHeight="false" outlineLevel="0" collapsed="false">
      <c r="A13" s="94"/>
      <c r="B13" s="95"/>
      <c r="C13" s="95"/>
      <c r="D13" s="95"/>
      <c r="E13" s="95"/>
      <c r="F13" s="95"/>
      <c r="G13" s="95"/>
      <c r="H13" s="283" t="s">
        <v>66</v>
      </c>
      <c r="I13" s="95"/>
      <c r="J13" s="95"/>
      <c r="K13" s="95"/>
      <c r="L13" s="95"/>
      <c r="M13" s="95"/>
    </row>
    <row r="14" customFormat="false" ht="16.5" hidden="false" customHeight="true" outlineLevel="0" collapsed="false">
      <c r="A14" s="284" t="s">
        <v>188</v>
      </c>
      <c r="B14" s="284"/>
      <c r="C14" s="284"/>
      <c r="D14" s="285" t="s">
        <v>66</v>
      </c>
      <c r="E14" s="285" t="s">
        <v>66</v>
      </c>
      <c r="F14" s="285" t="s">
        <v>66</v>
      </c>
      <c r="G14" s="285" t="s">
        <v>66</v>
      </c>
      <c r="H14" s="285" t="s">
        <v>66</v>
      </c>
      <c r="I14" s="285" t="s">
        <v>66</v>
      </c>
      <c r="J14" s="285" t="s">
        <v>66</v>
      </c>
      <c r="K14" s="285" t="s">
        <v>66</v>
      </c>
      <c r="L14" s="95"/>
      <c r="M14" s="95"/>
    </row>
    <row r="16" customFormat="false" ht="25.5" hidden="false" customHeight="true" outlineLevel="0" collapsed="false">
      <c r="A16" s="286" t="s">
        <v>189</v>
      </c>
      <c r="B16" s="286"/>
      <c r="C16" s="286"/>
      <c r="D16" s="286"/>
      <c r="E16" s="286"/>
      <c r="F16" s="286"/>
      <c r="H16" s="117"/>
      <c r="M16" s="119" t="s">
        <v>151</v>
      </c>
    </row>
    <row r="17" customFormat="false" ht="18.75" hidden="false" customHeight="false" outlineLevel="0" collapsed="false">
      <c r="A17" s="117" t="s">
        <v>152</v>
      </c>
      <c r="B17" s="120"/>
      <c r="D17" s="120"/>
      <c r="E17" s="120"/>
      <c r="F17" s="120"/>
      <c r="H17" s="121"/>
      <c r="I17" s="120" t="s">
        <v>153</v>
      </c>
      <c r="M17" s="287" t="s">
        <v>190</v>
      </c>
    </row>
    <row r="18" customFormat="false" ht="18.75" hidden="false" customHeight="false" outlineLevel="0" collapsed="false">
      <c r="A18" s="123"/>
      <c r="B18" s="117"/>
      <c r="C18" s="117"/>
      <c r="D18" s="117"/>
      <c r="E18" s="117"/>
      <c r="F18" s="120"/>
      <c r="H18" s="120"/>
      <c r="M18" s="120"/>
    </row>
    <row r="19" customFormat="false" ht="20.25" hidden="false" customHeight="true" outlineLevel="0" collapsed="false">
      <c r="A19" s="288" t="s">
        <v>154</v>
      </c>
      <c r="B19" s="288"/>
      <c r="C19" s="288"/>
      <c r="D19" s="288"/>
      <c r="E19" s="288"/>
      <c r="F19" s="120"/>
      <c r="H19" s="117"/>
      <c r="M19" s="119" t="s">
        <v>155</v>
      </c>
    </row>
  </sheetData>
  <mergeCells count="12">
    <mergeCell ref="A2:A5"/>
    <mergeCell ref="B2:B5"/>
    <mergeCell ref="C2:C5"/>
    <mergeCell ref="D2:D5"/>
    <mergeCell ref="E2:E5"/>
    <mergeCell ref="F2:F5"/>
    <mergeCell ref="G2:K3"/>
    <mergeCell ref="G4:G5"/>
    <mergeCell ref="I4:K4"/>
    <mergeCell ref="A14:C14"/>
    <mergeCell ref="A16:F16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Golovn_Economist</cp:lastModifiedBy>
  <cp:lastPrinted>2022-06-01T13:22:18Z</cp:lastPrinted>
  <dcterms:modified xsi:type="dcterms:W3CDTF">2022-08-04T13:13:28Z</dcterms:modified>
  <cp:revision>0</cp:revision>
  <dc:subject/>
  <dc:title/>
</cp:coreProperties>
</file>